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C_Data" sheetId="1" state="visible" r:id="rId2"/>
    <sheet name="NEW_SCHEME_2014_DRAFT_LIST" sheetId="2" state="visible" r:id="rId3"/>
    <sheet name="EXAMPLE OF DATA RETURN" sheetId="3" state="visible" r:id="rId4"/>
  </sheets>
  <definedNames>
    <definedName function="false" hidden="false" localSheetId="1" name="_xlnm.Print_Area" vbProcedure="false">NEW_SCHEME_2014_DRAFT_LIST!$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49">
  <si>
    <t xml:space="preserve">PAYROLL_PD</t>
  </si>
  <si>
    <t xml:space="preserve">PAYROLL_YR</t>
  </si>
  <si>
    <t xml:space="preserve">EMPLOYER_LOC_CODE</t>
  </si>
  <si>
    <t xml:space="preserve">EMPLOYER_NAME</t>
  </si>
  <si>
    <t xml:space="preserve">MEMBERS_TITLE</t>
  </si>
  <si>
    <t xml:space="preserve">SURNAME</t>
  </si>
  <si>
    <t xml:space="preserve">FORENAMES</t>
  </si>
  <si>
    <t xml:space="preserve">GENDER</t>
  </si>
  <si>
    <t xml:space="preserve">DOB</t>
  </si>
  <si>
    <t xml:space="preserve">JOBTITLES</t>
  </si>
  <si>
    <t xml:space="preserve">ADDRESS1</t>
  </si>
  <si>
    <t xml:space="preserve">ADDRESS2</t>
  </si>
  <si>
    <t xml:space="preserve">ADDRESS3</t>
  </si>
  <si>
    <t xml:space="preserve">ADDRESS4</t>
  </si>
  <si>
    <t xml:space="preserve">ADDRESS5</t>
  </si>
  <si>
    <t xml:space="preserve">POSTCODE</t>
  </si>
  <si>
    <t xml:space="preserve">COSTCODE</t>
  </si>
  <si>
    <t xml:space="preserve">MEMBER_NO</t>
  </si>
  <si>
    <t xml:space="preserve">NI_NUMBER</t>
  </si>
  <si>
    <t xml:space="preserve">PAYREF</t>
  </si>
  <si>
    <t xml:space="preserve">POSTREF</t>
  </si>
  <si>
    <t xml:space="preserve">FT_PT_CS_FLAG</t>
  </si>
  <si>
    <t xml:space="preserve">FT_PT_HOURS_WORKED</t>
  </si>
  <si>
    <t xml:space="preserve">STD_HOURS</t>
  </si>
  <si>
    <t xml:space="preserve">CONTRACTUAL_HRS</t>
  </si>
  <si>
    <t xml:space="preserve">DATE_JOINED_SCHEME</t>
  </si>
  <si>
    <t xml:space="preserve">ENROLMENT_TYPE</t>
  </si>
  <si>
    <t xml:space="preserve">DATE_OF_LEAVING_SCHEME</t>
  </si>
  <si>
    <t xml:space="preserve">OPTOUT_FLAG</t>
  </si>
  <si>
    <t xml:space="preserve">OPTOUT_DATE</t>
  </si>
  <si>
    <t xml:space="preserve">PAY_MAIN</t>
  </si>
  <si>
    <t xml:space="preserve">EE_CONT_MAIN</t>
  </si>
  <si>
    <t xml:space="preserve">PAY_50_50</t>
  </si>
  <si>
    <t xml:space="preserve">EE_CONT_50_50</t>
  </si>
  <si>
    <t xml:space="preserve">50_50_START_DATE</t>
  </si>
  <si>
    <t xml:space="preserve">50_50_END_DATE</t>
  </si>
  <si>
    <t xml:space="preserve">PRCHS_OF_SRV</t>
  </si>
  <si>
    <t xml:space="preserve">ARC_CONTS</t>
  </si>
  <si>
    <t xml:space="preserve">EE_APC_CONTS</t>
  </si>
  <si>
    <t xml:space="preserve">ER_APC_CONTS</t>
  </si>
  <si>
    <t xml:space="preserve">ER_CONTS </t>
  </si>
  <si>
    <t xml:space="preserve">ANNUAL_RATE_OF _PAY</t>
  </si>
  <si>
    <t xml:space="preserve">TOTAL_AVC_CONTRIBUTIONS_PAID</t>
  </si>
  <si>
    <t xml:space="preserve">NOTES</t>
  </si>
  <si>
    <t xml:space="preserve">2014_CAREER_AVERAGE_SCHEME_DATA_LIST</t>
  </si>
  <si>
    <t xml:space="preserve">29TH JANUARY 2014</t>
  </si>
  <si>
    <t xml:space="preserve">NO</t>
  </si>
  <si>
    <t xml:space="preserve">FIELD</t>
  </si>
  <si>
    <t xml:space="preserve">MANDATORY</t>
  </si>
  <si>
    <t xml:space="preserve">FIELD TYPE</t>
  </si>
  <si>
    <t xml:space="preserve">FIELD SIZE</t>
  </si>
  <si>
    <t xml:space="preserve">DESCRIPTION</t>
  </si>
  <si>
    <t xml:space="preserve">NEW FIELD</t>
  </si>
  <si>
    <t xml:space="preserve">ALPHANUMERIC</t>
  </si>
  <si>
    <t xml:space="preserve">3 CHARACTERS</t>
  </si>
  <si>
    <t xml:space="preserve">eg APR, MAY, JUN, JUL, AUG, SEP, OCT, NOV, DEC, JAN. FEB, MAR</t>
  </si>
  <si>
    <t xml:space="preserve">7 CHARACTERS</t>
  </si>
  <si>
    <t xml:space="preserve">eg 2014/15</t>
  </si>
  <si>
    <t xml:space="preserve">NUMERIC</t>
  </si>
  <si>
    <t xml:space="preserve"> 20 CHARACTERS</t>
  </si>
  <si>
    <r>
      <rPr>
        <b val="true"/>
        <sz val="8"/>
        <rFont val="Arial"/>
        <family val="2"/>
      </rPr>
      <t xml:space="preserve">CODE SUPPLIED BY WYPFe.g </t>
    </r>
    <r>
      <rPr>
        <b val="true"/>
        <u val="single"/>
        <sz val="8"/>
        <rFont val="Arial"/>
        <family val="2"/>
      </rPr>
      <t xml:space="preserve">3 FOR LEEDS</t>
    </r>
  </si>
  <si>
    <t xml:space="preserve">64 CHARACTERS</t>
  </si>
  <si>
    <t xml:space="preserve">e.g. CITY OF BRADFORD METROPOLITAN DISTRICT COUNCIL</t>
  </si>
  <si>
    <t xml:space="preserve">30 CHARACTERS</t>
  </si>
  <si>
    <t xml:space="preserve">e.g. MR, MRS, DOCTOR, LADY, BARON, COUNTESS, CORONER ETC</t>
  </si>
  <si>
    <t xml:space="preserve">Surname</t>
  </si>
  <si>
    <t xml:space="preserve">40 CHARACTERS</t>
  </si>
  <si>
    <r>
      <rPr>
        <b val="true"/>
        <sz val="8"/>
        <rFont val="Arial"/>
        <family val="2"/>
      </rPr>
      <t xml:space="preserve">Forename  </t>
    </r>
    <r>
      <rPr>
        <b val="true"/>
        <u val="single"/>
        <sz val="8"/>
        <rFont val="Arial"/>
        <family val="2"/>
      </rPr>
      <t xml:space="preserve">PLEASE NO INITIALS</t>
    </r>
  </si>
  <si>
    <t xml:space="preserve">ALPHANUMERIC (M OR F)</t>
  </si>
  <si>
    <t xml:space="preserve">1 CHARACTER</t>
  </si>
  <si>
    <r>
      <rPr>
        <b val="true"/>
        <sz val="8"/>
        <rFont val="Arial"/>
        <family val="2"/>
      </rPr>
      <t xml:space="preserve">Gender </t>
    </r>
    <r>
      <rPr>
        <b val="true"/>
        <u val="single"/>
        <sz val="8"/>
        <rFont val="Arial"/>
        <family val="2"/>
      </rPr>
      <t xml:space="preserve">"M" OR "F"</t>
    </r>
  </si>
  <si>
    <t xml:space="preserve">10 CHARACTERS</t>
  </si>
  <si>
    <t xml:space="preserve">Date of birth DD/MM/YYYY</t>
  </si>
  <si>
    <t xml:space="preserve">JOBTITLE</t>
  </si>
  <si>
    <t xml:space="preserve">50 CHARACTERS</t>
  </si>
  <si>
    <t xml:space="preserve">Job title</t>
  </si>
  <si>
    <t xml:space="preserve">Employee address</t>
  </si>
  <si>
    <t xml:space="preserve">18 CHARACTERS</t>
  </si>
  <si>
    <t xml:space="preserve">100 CHARACTERS</t>
  </si>
  <si>
    <t xml:space="preserve">ACCOUNTING CODE USE TO ACCOUNT FOR STAFF MEMBER (OPTIONAL)</t>
  </si>
  <si>
    <t xml:space="preserve">Unique WYPF ID for the employment, WYPF WILL SUPPLY</t>
  </si>
  <si>
    <t xml:space="preserve">9 CHARACTERS</t>
  </si>
  <si>
    <t xml:space="preserve">National insurance number</t>
  </si>
  <si>
    <t xml:space="preserve">Payroll reference</t>
  </si>
  <si>
    <t xml:space="preserve">UNIQUE POST REF USED BY HR</t>
  </si>
  <si>
    <t xml:space="preserve">Full time / part time indicator/ casual staff
CS = Casual
FT = Full Time
PT= Part Time
VR = VARIABLE TIME
OTH = OTHER ABSENCE (PLEASE ENTER REASON IN THE NOTES FIELD)</t>
  </si>
  <si>
    <t xml:space="preserve">IF APPLICABLE</t>
  </si>
  <si>
    <t xml:space="preserve">NUMERIC, 2 DECIMALS</t>
  </si>
  <si>
    <t xml:space="preserve"> 9 CHARACTERS</t>
  </si>
  <si>
    <t xml:space="preserve">ACTUAL HOURS WORKED IN THE MONTH, INCLUDING OVERTIME.</t>
  </si>
  <si>
    <t xml:space="preserve">4 CHARACTERS</t>
  </si>
  <si>
    <t xml:space="preserve">e.g. STANDARD HOURS FOR THE POST, NORMALLY 37, FOR SOME THIS COULD BE 42 OR 32.5 HOURS.</t>
  </si>
  <si>
    <t xml:space="preserve">CONTRACTUAL HOURS PER WEEK FOR THE POST 18.5 HOURS, 37 HOURS AS APPROPRIATE</t>
  </si>
  <si>
    <t xml:space="preserve">DATE</t>
  </si>
  <si>
    <t xml:space="preserve">Date joined the Scheme in the employment DD/MM/YYYY</t>
  </si>
  <si>
    <t xml:space="preserve">11 CHARACTERS</t>
  </si>
  <si>
    <t xml:space="preserve">AUTO OR CONTRACTUAL</t>
  </si>
  <si>
    <t xml:space="preserve">Date ceased active membership of the Scheme with the employer DD/MM/YYYY</t>
  </si>
  <si>
    <t xml:space="preserve">Where an employee has elected to leave LGPS please enter AUTO IF LEAVING ORIGINALLY ENROLLED UNDER AUTO ENROLMENT, ELSE ENTER CONTRACTUAL</t>
  </si>
  <si>
    <t xml:space="preserve">Where an employee has elected to leave LGPS please enter the date they elected to leave DD/MM/YYYY</t>
  </si>
  <si>
    <t xml:space="preserve">12 CHARACTERS</t>
  </si>
  <si>
    <t xml:space="preserve">Pensionable pay received in the employment during the month whilst in main section (including the assumed pensionable pay the member was treated as receiving during the month whilst in the main section)</t>
  </si>
  <si>
    <t xml:space="preserve">Employee contributions (if any) deducted from pensionable pay in CPP1</t>
  </si>
  <si>
    <t xml:space="preserve">Pensionable pay received in the employment during the month whilst in 50/50 section (including the assumed pensionable pay the member was treated as receiving during the month whilst in the 50/50 section)</t>
  </si>
  <si>
    <t xml:space="preserve">Employee contributions (if any) deducted from pensionable pay in CPP2, the 50/50 option</t>
  </si>
  <si>
    <t xml:space="preserve">Date employee elect for 50\50 if applicable</t>
  </si>
  <si>
    <t xml:space="preserve">Date employee elect to exit the 50\50 contribution arrangement if applicable</t>
  </si>
  <si>
    <t xml:space="preserve">Additional contributions paid by employee, purchase of additional service contracts only should be included in this column. DO NOT include contributions paid to Scottish Life, Equitable Life or Prudential </t>
  </si>
  <si>
    <t xml:space="preserve">Additional Regular Contributions (ARC) paid by the employee 2008 Reg</t>
  </si>
  <si>
    <t xml:space="preserve">Additional pension contributions under Reg 16 employee</t>
  </si>
  <si>
    <t xml:space="preserve">Additional pension contributions under Reg 16 employers</t>
  </si>
  <si>
    <t xml:space="preserve">Employer contributions paid</t>
  </si>
  <si>
    <t xml:space="preserve">ANNUAL_RATE_OF_PAY</t>
  </si>
  <si>
    <r>
      <rPr>
        <b val="true"/>
        <sz val="8"/>
        <rFont val="Arial"/>
        <family val="2"/>
      </rPr>
      <t xml:space="preserve">WYPF &amp; LPF
</t>
    </r>
    <r>
      <rPr>
        <sz val="8"/>
        <rFont val="Arial"/>
        <family val="2"/>
      </rPr>
      <t xml:space="preserve">This is the notional full time equivalent rate of pay (former spinal column point) reduced down for term-time employees OR increased to take account of pensionable additions such as sleep-ins, lettings etc
</t>
    </r>
    <r>
      <rPr>
        <b val="true"/>
        <sz val="8"/>
        <rFont val="Arial"/>
        <family val="2"/>
      </rPr>
      <t xml:space="preserve">
</t>
    </r>
    <r>
      <rPr>
        <sz val="8"/>
        <rFont val="Arial"/>
        <family val="2"/>
      </rPr>
      <t xml:space="preserve">THIS MUST BE PROVIDED FOR THE MARCH RETURN IF IT IS NOT PROVIDED FOR OTHER MONTHS.
</t>
    </r>
    <r>
      <rPr>
        <b val="true"/>
        <sz val="8"/>
        <rFont val="Arial"/>
        <family val="2"/>
      </rPr>
      <t xml:space="preserve">
LB HOUNSLOW &amp; LB BARNET
</t>
    </r>
    <r>
      <rPr>
        <sz val="8"/>
        <rFont val="Arial"/>
        <family val="2"/>
      </rPr>
      <t xml:space="preserve">This is the notional full time equivalent rate of pay (former spinal column point). 
</t>
    </r>
    <r>
      <rPr>
        <b val="true"/>
        <sz val="8"/>
        <rFont val="Arial"/>
        <family val="2"/>
      </rPr>
      <t xml:space="preserve">
</t>
    </r>
    <r>
      <rPr>
        <sz val="8"/>
        <rFont val="Arial"/>
        <family val="2"/>
      </rPr>
      <t xml:space="preserve">THIS MUST BE PROVIDED FOR THE MARCH RETURN IF IT IS NOT PROVIDED FOR OTHER MONTHS.</t>
    </r>
  </si>
  <si>
    <t xml:space="preserve">The total AVC's paid externally to any of our AVC providers - Scottish Widows, Equitable Life and Prudential.</t>
  </si>
  <si>
    <t xml:space="preserve">255 CHARACTERS</t>
  </si>
  <si>
    <t xml:space="preserve">Notes FOR EXPLAINING EXCEPTIONS - DOES NOT HAVE TO BE EXTRACTED FROM PAYROLL.</t>
  </si>
  <si>
    <t xml:space="preserve">JAN</t>
  </si>
  <si>
    <t xml:space="preserve">2013/14</t>
  </si>
  <si>
    <t xml:space="preserve">DUMMY EMPLOYER</t>
  </si>
  <si>
    <t xml:space="preserve">MISS</t>
  </si>
  <si>
    <t xml:space="preserve">SURNAME1</t>
  </si>
  <si>
    <t xml:space="preserve">ANNE GILLIAN</t>
  </si>
  <si>
    <t xml:space="preserve">F</t>
  </si>
  <si>
    <t xml:space="preserve">JOBTITLE OFFICER1</t>
  </si>
  <si>
    <t xml:space="preserve">15 NEW STREET</t>
  </si>
  <si>
    <t xml:space="preserve">HILLFORD</t>
  </si>
  <si>
    <t xml:space="preserve">OLD TOWN</t>
  </si>
  <si>
    <t xml:space="preserve">WEST YORKSHIRE</t>
  </si>
  <si>
    <t xml:space="preserve">UK</t>
  </si>
  <si>
    <t xml:space="preserve">YE15 4NT</t>
  </si>
  <si>
    <t xml:space="preserve">5Y20ABC123</t>
  </si>
  <si>
    <t xml:space="preserve">NY123456A</t>
  </si>
  <si>
    <t xml:space="preserve">ABC199999</t>
  </si>
  <si>
    <t xml:space="preserve">FT</t>
  </si>
  <si>
    <t xml:space="preserve">CONTRACTUAL</t>
  </si>
  <si>
    <t xml:space="preserve">MR</t>
  </si>
  <si>
    <t xml:space="preserve">SURNAME2</t>
  </si>
  <si>
    <t xml:space="preserve">EDWARD JOHN</t>
  </si>
  <si>
    <t xml:space="preserve">M</t>
  </si>
  <si>
    <t xml:space="preserve">JOBTITLE OFFICER2</t>
  </si>
  <si>
    <t xml:space="preserve">16 NEW STREET</t>
  </si>
  <si>
    <t xml:space="preserve">5Y20ABC124</t>
  </si>
  <si>
    <t xml:space="preserve">ABC200000</t>
  </si>
  <si>
    <t xml:space="preserve">AUTO</t>
  </si>
  <si>
    <t xml:space="preserve">SURNAME3</t>
  </si>
  <si>
    <t xml:space="preserve">AHMED</t>
  </si>
  <si>
    <t xml:space="preserve">JOBTITLE OFFICER3</t>
  </si>
  <si>
    <t xml:space="preserve">17 NEW STREET</t>
  </si>
  <si>
    <t xml:space="preserve">5Y20ABC125</t>
  </si>
  <si>
    <t xml:space="preserve">ABC200001</t>
  </si>
  <si>
    <t xml:space="preserve">MRS</t>
  </si>
  <si>
    <t xml:space="preserve">SURNAME4</t>
  </si>
  <si>
    <t xml:space="preserve">VERONICA JANE</t>
  </si>
  <si>
    <t xml:space="preserve">JOBTITLE OFFICER4</t>
  </si>
  <si>
    <t xml:space="preserve">18 NEW STREET</t>
  </si>
  <si>
    <t xml:space="preserve">5Y20ABC126</t>
  </si>
  <si>
    <t xml:space="preserve">ABC200002</t>
  </si>
  <si>
    <t xml:space="preserve">SURNAME5</t>
  </si>
  <si>
    <t xml:space="preserve">ALEXANDER BILL</t>
  </si>
  <si>
    <t xml:space="preserve">JOBTITLE OFFICER5</t>
  </si>
  <si>
    <t xml:space="preserve">19 NEW STREET</t>
  </si>
  <si>
    <t xml:space="preserve">5Y20ABC127</t>
  </si>
  <si>
    <t xml:space="preserve">ABC200003</t>
  </si>
  <si>
    <t xml:space="preserve">SURNAME6</t>
  </si>
  <si>
    <t xml:space="preserve">JOSEPHINE</t>
  </si>
  <si>
    <t xml:space="preserve">JOBTITLE OFFICER6</t>
  </si>
  <si>
    <t xml:space="preserve">20 NEW STREET</t>
  </si>
  <si>
    <t xml:space="preserve">5Y20ABC128</t>
  </si>
  <si>
    <t xml:space="preserve">ABC200004</t>
  </si>
  <si>
    <t xml:space="preserve">SURNAME7</t>
  </si>
  <si>
    <t xml:space="preserve">ELIZABETH</t>
  </si>
  <si>
    <t xml:space="preserve">JOBTITLE OFFICER7</t>
  </si>
  <si>
    <t xml:space="preserve">21 NEW STREET</t>
  </si>
  <si>
    <t xml:space="preserve">5Y20ABC129</t>
  </si>
  <si>
    <t xml:space="preserve">ABC200005</t>
  </si>
  <si>
    <t xml:space="preserve">SURNAME8</t>
  </si>
  <si>
    <t xml:space="preserve">JOAN</t>
  </si>
  <si>
    <t xml:space="preserve">JOBTITLE OFFICER8</t>
  </si>
  <si>
    <t xml:space="preserve">22 NEW STREET</t>
  </si>
  <si>
    <t xml:space="preserve">5Y20ABC130</t>
  </si>
  <si>
    <t xml:space="preserve">ABC200006</t>
  </si>
  <si>
    <t xml:space="preserve">SURNAME9</t>
  </si>
  <si>
    <t xml:space="preserve">RICHARD DAVID</t>
  </si>
  <si>
    <t xml:space="preserve">JOBTITLE OFFICER9</t>
  </si>
  <si>
    <t xml:space="preserve">23 NEW STREET</t>
  </si>
  <si>
    <t xml:space="preserve">5Y20ABC131</t>
  </si>
  <si>
    <t xml:space="preserve">ABC200007</t>
  </si>
  <si>
    <t xml:space="preserve">SURNAME10</t>
  </si>
  <si>
    <t xml:space="preserve">EDWARD LENNY</t>
  </si>
  <si>
    <t xml:space="preserve">JOBTITLE OFFICER10</t>
  </si>
  <si>
    <t xml:space="preserve">24 NEW STREET</t>
  </si>
  <si>
    <t xml:space="preserve">5Y20ABC132</t>
  </si>
  <si>
    <t xml:space="preserve">ABC200008</t>
  </si>
  <si>
    <t xml:space="preserve">PT</t>
  </si>
  <si>
    <t xml:space="preserve">SURNAME11</t>
  </si>
  <si>
    <t xml:space="preserve">JOSEPH </t>
  </si>
  <si>
    <t xml:space="preserve">JOBTITLE OFFICER11</t>
  </si>
  <si>
    <t xml:space="preserve">25 NEW STREET</t>
  </si>
  <si>
    <t xml:space="preserve">5Y20ABC133</t>
  </si>
  <si>
    <t xml:space="preserve">ABC200009</t>
  </si>
  <si>
    <t xml:space="preserve">SURNAME12</t>
  </si>
  <si>
    <t xml:space="preserve">SIMON</t>
  </si>
  <si>
    <t xml:space="preserve">JOBTITLE OFFICER12</t>
  </si>
  <si>
    <t xml:space="preserve">26 NEW STREET</t>
  </si>
  <si>
    <t xml:space="preserve">5Y20ABC134</t>
  </si>
  <si>
    <t xml:space="preserve">ABC200010</t>
  </si>
  <si>
    <t xml:space="preserve">SURNAME13</t>
  </si>
  <si>
    <t xml:space="preserve">DAVID</t>
  </si>
  <si>
    <t xml:space="preserve">JOBTITLE OFFICER13</t>
  </si>
  <si>
    <t xml:space="preserve">27 NEW STREET</t>
  </si>
  <si>
    <t xml:space="preserve">5Y20ABC135</t>
  </si>
  <si>
    <t xml:space="preserve">ABC200011</t>
  </si>
  <si>
    <t xml:space="preserve">SURNAME14</t>
  </si>
  <si>
    <t xml:space="preserve">JONATHAN</t>
  </si>
  <si>
    <t xml:space="preserve">JOBTITLE OFFICER14</t>
  </si>
  <si>
    <t xml:space="preserve">28 NEW STREET</t>
  </si>
  <si>
    <t xml:space="preserve">5Y20ABC136</t>
  </si>
  <si>
    <t xml:space="preserve">ABC200012</t>
  </si>
  <si>
    <t xml:space="preserve">SURNAME15</t>
  </si>
  <si>
    <t xml:space="preserve">NIGEL</t>
  </si>
  <si>
    <t xml:space="preserve">JOBTITLE OFFICER15</t>
  </si>
  <si>
    <t xml:space="preserve">29 NEW STREET</t>
  </si>
  <si>
    <t xml:space="preserve">5Y20ABC137</t>
  </si>
  <si>
    <t xml:space="preserve">ABC200013</t>
  </si>
  <si>
    <t xml:space="preserve">SURNAME16</t>
  </si>
  <si>
    <t xml:space="preserve">KAREN SARA</t>
  </si>
  <si>
    <t xml:space="preserve">JOBTITLE OFFICER16</t>
  </si>
  <si>
    <t xml:space="preserve">30 NEW STREET</t>
  </si>
  <si>
    <t xml:space="preserve">5Y20ABC138</t>
  </si>
  <si>
    <t xml:space="preserve">ABC200014</t>
  </si>
  <si>
    <t xml:space="preserve">SURNAME17</t>
  </si>
  <si>
    <t xml:space="preserve">NORA ALEXANDRA</t>
  </si>
  <si>
    <t xml:space="preserve">JOBTITLE OFFICER17</t>
  </si>
  <si>
    <t xml:space="preserve">31 NEW STREET</t>
  </si>
  <si>
    <t xml:space="preserve">5Y20ABC139</t>
  </si>
  <si>
    <t xml:space="preserve">ABC200015</t>
  </si>
  <si>
    <t xml:space="preserve">SURNAME18</t>
  </si>
  <si>
    <t xml:space="preserve">ISABEL VICTORIA</t>
  </si>
  <si>
    <t xml:space="preserve">JOBTITLE OFFICER18</t>
  </si>
  <si>
    <t xml:space="preserve">32 NEW STREET</t>
  </si>
  <si>
    <t xml:space="preserve">5Y20ABC140</t>
  </si>
  <si>
    <t xml:space="preserve">ABC200016</t>
  </si>
  <si>
    <t xml:space="preserve">SURNAME19</t>
  </si>
  <si>
    <t xml:space="preserve">MARY JANE</t>
  </si>
  <si>
    <t xml:space="preserve">JOBTITLE OFFICER19</t>
  </si>
  <si>
    <t xml:space="preserve">33 NEW STREET</t>
  </si>
  <si>
    <t xml:space="preserve">5Y20ABC141</t>
  </si>
  <si>
    <t xml:space="preserve">ABC200017</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9">
    <font>
      <sz val="10"/>
      <name val="Arial"/>
      <family val="0"/>
    </font>
    <font>
      <sz val="10"/>
      <name val="Arial"/>
      <family val="0"/>
    </font>
    <font>
      <sz val="10"/>
      <name val="Arial"/>
      <family val="0"/>
    </font>
    <font>
      <sz val="10"/>
      <name val="Arial"/>
      <family val="0"/>
    </font>
    <font>
      <b val="true"/>
      <sz val="8"/>
      <name val="Arial"/>
      <family val="2"/>
    </font>
    <font>
      <b val="true"/>
      <sz val="8"/>
      <color rgb="FF008000"/>
      <name val="Arial"/>
      <family val="2"/>
    </font>
    <font>
      <sz val="8"/>
      <name val="Arial"/>
      <family val="2"/>
    </font>
    <font>
      <sz val="11"/>
      <color rgb="FF000000"/>
      <name val="Calibri"/>
      <family val="0"/>
    </font>
    <font>
      <b val="true"/>
      <u val="single"/>
      <sz val="8"/>
      <color rgb="FF008000"/>
      <name val="Arial"/>
      <family val="2"/>
    </font>
    <font>
      <b val="true"/>
      <sz val="8"/>
      <color rgb="FF333333"/>
      <name val="Arial"/>
      <family val="2"/>
    </font>
    <font>
      <b val="true"/>
      <sz val="10"/>
      <name val="Arial"/>
      <family val="2"/>
    </font>
    <font>
      <b val="true"/>
      <sz val="16"/>
      <name val="Arial"/>
      <family val="2"/>
    </font>
    <font>
      <b val="true"/>
      <sz val="11"/>
      <name val="Arial"/>
      <family val="2"/>
    </font>
    <font>
      <b val="true"/>
      <u val="single"/>
      <sz val="16"/>
      <name val="Arial"/>
      <family val="2"/>
    </font>
    <font>
      <b val="true"/>
      <u val="single"/>
      <sz val="8"/>
      <name val="Arial"/>
      <family val="2"/>
    </font>
    <font>
      <b val="true"/>
      <sz val="14"/>
      <name val="Arial"/>
      <family val="2"/>
    </font>
    <font>
      <b val="true"/>
      <u val="single"/>
      <sz val="14"/>
      <name val="Arial"/>
      <family val="2"/>
    </font>
    <font>
      <b val="true"/>
      <u val="single"/>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5" fontId="4" fillId="2" borderId="1" xfId="0" applyFont="true" applyBorder="true" applyAlignment="true" applyProtection="true">
      <alignment horizontal="center" vertical="top" textRotation="0" wrapText="tru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true" hidden="false"/>
    </xf>
    <xf numFmtId="166" fontId="4" fillId="2"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8.7"/>
    <col collapsed="false" customWidth="true" hidden="false" outlineLevel="0" max="3" min="3" style="1" width="14.41"/>
    <col collapsed="false" customWidth="true" hidden="false" outlineLevel="0" max="4" min="4" style="1" width="14.85"/>
    <col collapsed="false" customWidth="true" hidden="false" outlineLevel="0" max="5" min="5" style="1" width="10.85"/>
    <col collapsed="false" customWidth="true" hidden="false" outlineLevel="0" max="6" min="6" style="1" width="8.85"/>
    <col collapsed="false" customWidth="true" hidden="false" outlineLevel="0" max="7" min="7" style="2" width="11.28"/>
    <col collapsed="false" customWidth="true" hidden="false" outlineLevel="0" max="8" min="8" style="1" width="6.85"/>
    <col collapsed="false" customWidth="true" hidden="false" outlineLevel="0" max="9" min="9" style="1" width="6.7"/>
    <col collapsed="false" customWidth="true" hidden="false" outlineLevel="0" max="10" min="10" style="1" width="10.41"/>
    <col collapsed="false" customWidth="true" hidden="false" outlineLevel="0" max="11" min="11" style="1" width="12.14"/>
    <col collapsed="false" customWidth="true" hidden="false" outlineLevel="0" max="12" min="12" style="1" width="9.85"/>
    <col collapsed="false" customWidth="true" hidden="false" outlineLevel="0" max="13" min="13" style="1" width="10.85"/>
    <col collapsed="false" customWidth="true" hidden="false" outlineLevel="0" max="14" min="14" style="1" width="13.28"/>
    <col collapsed="false" customWidth="false" hidden="false" outlineLevel="0" max="16" min="15" style="1" width="9.14"/>
    <col collapsed="false" customWidth="true" hidden="false" outlineLevel="0" max="17" min="17" style="1" width="11.28"/>
    <col collapsed="false" customWidth="true" hidden="false" outlineLevel="0" max="18" min="18" style="1" width="10.41"/>
    <col collapsed="false" customWidth="true" hidden="false" outlineLevel="0" max="19" min="19" style="1" width="9.85"/>
    <col collapsed="false" customWidth="true" hidden="false" outlineLevel="0" max="20" min="20" style="1" width="6.7"/>
    <col collapsed="false" customWidth="true" hidden="false" outlineLevel="0" max="21" min="21" style="1" width="7.85"/>
    <col collapsed="false" customWidth="true" hidden="false" outlineLevel="0" max="22" min="22" style="1" width="16.13"/>
    <col collapsed="false" customWidth="true" hidden="false" outlineLevel="0" max="23" min="23" style="3" width="19.56"/>
    <col collapsed="false" customWidth="true" hidden="false" outlineLevel="0" max="25" min="24" style="3" width="9.99"/>
    <col collapsed="false" customWidth="true" hidden="false" outlineLevel="0" max="26" min="26" style="1" width="8.7"/>
    <col collapsed="false" customWidth="true" hidden="false" outlineLevel="0" max="27" min="27" style="1" width="10.13"/>
    <col collapsed="false" customWidth="true" hidden="false" outlineLevel="0" max="28" min="28" style="1" width="12.56"/>
    <col collapsed="false" customWidth="true" hidden="false" outlineLevel="0" max="29" min="29" style="1" width="6.99"/>
    <col collapsed="false" customWidth="true" hidden="false" outlineLevel="0" max="30" min="30" style="1" width="7.7"/>
    <col collapsed="false" customWidth="true" hidden="false" outlineLevel="0" max="31" min="31" style="4" width="8.7"/>
    <col collapsed="false" customWidth="false" hidden="false" outlineLevel="0" max="32" min="32" style="4" width="9.14"/>
    <col collapsed="false" customWidth="true" hidden="false" outlineLevel="0" max="33" min="33" style="4" width="7.99"/>
    <col collapsed="false" customWidth="true" hidden="false" outlineLevel="0" max="34" min="34" style="4" width="8.99"/>
    <col collapsed="false" customWidth="true" hidden="false" outlineLevel="0" max="35" min="35" style="1" width="17.56"/>
    <col collapsed="false" customWidth="true" hidden="false" outlineLevel="0" max="36" min="36" style="1" width="13.56"/>
    <col collapsed="false" customWidth="true" hidden="false" outlineLevel="0" max="37" min="37" style="4" width="7.14"/>
    <col collapsed="false" customWidth="true" hidden="false" outlineLevel="0" max="38" min="38" style="4" width="11.7"/>
    <col collapsed="false" customWidth="true" hidden="false" outlineLevel="0" max="39" min="39" style="4" width="7.7"/>
    <col collapsed="false" customWidth="true" hidden="false" outlineLevel="0" max="40" min="40" style="4" width="7.99"/>
    <col collapsed="false" customWidth="true" hidden="false" outlineLevel="0" max="41" min="41" style="4" width="9.56"/>
    <col collapsed="false" customWidth="true" hidden="false" outlineLevel="0" max="42" min="42" style="4" width="8.41"/>
    <col collapsed="false" customWidth="true" hidden="false" outlineLevel="0" max="43" min="43" style="4" width="11.13"/>
    <col collapsed="false" customWidth="true" hidden="false" outlineLevel="0" max="44" min="44" style="1" width="21.99"/>
    <col collapsed="false" customWidth="false" hidden="false" outlineLevel="0" max="257" min="45" style="1" width="9.14"/>
  </cols>
  <sheetData>
    <row r="1" s="10" customFormat="true" ht="38.25" hidden="false" customHeight="true" outlineLevel="0" collapsed="false">
      <c r="A1" s="5" t="s">
        <v>0</v>
      </c>
      <c r="B1" s="5" t="s">
        <v>1</v>
      </c>
      <c r="C1" s="5" t="s">
        <v>2</v>
      </c>
      <c r="D1" s="5" t="s">
        <v>3</v>
      </c>
      <c r="E1" s="6"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7" t="s">
        <v>22</v>
      </c>
      <c r="X1" s="8" t="s">
        <v>23</v>
      </c>
      <c r="Y1" s="7" t="s">
        <v>24</v>
      </c>
      <c r="Z1" s="5" t="s">
        <v>25</v>
      </c>
      <c r="AA1" s="5" t="s">
        <v>26</v>
      </c>
      <c r="AB1" s="5" t="s">
        <v>27</v>
      </c>
      <c r="AC1" s="5" t="s">
        <v>28</v>
      </c>
      <c r="AD1" s="5" t="s">
        <v>29</v>
      </c>
      <c r="AE1" s="5" t="s">
        <v>30</v>
      </c>
      <c r="AF1" s="5" t="s">
        <v>31</v>
      </c>
      <c r="AG1" s="5" t="s">
        <v>32</v>
      </c>
      <c r="AH1" s="5" t="s">
        <v>33</v>
      </c>
      <c r="AI1" s="5" t="s">
        <v>34</v>
      </c>
      <c r="AJ1" s="5" t="s">
        <v>35</v>
      </c>
      <c r="AK1" s="5" t="s">
        <v>36</v>
      </c>
      <c r="AL1" s="5" t="s">
        <v>37</v>
      </c>
      <c r="AM1" s="9" t="s">
        <v>38</v>
      </c>
      <c r="AN1" s="9" t="s">
        <v>39</v>
      </c>
      <c r="AO1" s="9" t="s">
        <v>40</v>
      </c>
      <c r="AP1" s="9" t="s">
        <v>41</v>
      </c>
      <c r="AQ1" s="9" t="s">
        <v>42</v>
      </c>
      <c r="AR1" s="5" t="s">
        <v>43</v>
      </c>
    </row>
    <row r="2" customFormat="false" ht="15" hidden="false" customHeight="false" outlineLevel="0" collapsed="false">
      <c r="I2" s="11"/>
      <c r="S2" s="12"/>
      <c r="Z2" s="11"/>
      <c r="AA2" s="11"/>
      <c r="AR2" s="4"/>
    </row>
    <row r="3" customFormat="false" ht="15" hidden="false" customHeight="false" outlineLevel="0" collapsed="false">
      <c r="I3" s="11"/>
      <c r="S3" s="12"/>
      <c r="Z3" s="11"/>
      <c r="AA3" s="11"/>
      <c r="AR3" s="4"/>
    </row>
    <row r="4" customFormat="false" ht="23.25" hidden="false" customHeight="true" outlineLevel="0" collapsed="false">
      <c r="I4" s="11"/>
      <c r="S4" s="12"/>
      <c r="Z4" s="11"/>
      <c r="AA4" s="11"/>
      <c r="AR4" s="4"/>
    </row>
    <row r="5" customFormat="false" ht="15" hidden="false" customHeight="false" outlineLevel="0" collapsed="false">
      <c r="I5" s="11"/>
      <c r="S5" s="12"/>
      <c r="Z5" s="11"/>
      <c r="AA5" s="11"/>
      <c r="AR5" s="4"/>
    </row>
    <row r="6" customFormat="false" ht="15" hidden="false" customHeight="false" outlineLevel="0" collapsed="false">
      <c r="I6" s="11"/>
      <c r="S6" s="12"/>
      <c r="Z6" s="11"/>
      <c r="AA6" s="11"/>
      <c r="AR6" s="4"/>
    </row>
    <row r="7" customFormat="false" ht="15" hidden="false" customHeight="false" outlineLevel="0" collapsed="false">
      <c r="I7" s="11"/>
      <c r="S7" s="12"/>
      <c r="Z7" s="11"/>
      <c r="AA7" s="11"/>
      <c r="AR7" s="4"/>
    </row>
    <row r="8" customFormat="false" ht="21.75" hidden="false" customHeight="true" outlineLevel="0" collapsed="false">
      <c r="I8" s="11"/>
      <c r="S8" s="12"/>
      <c r="Z8" s="11"/>
      <c r="AA8" s="11"/>
      <c r="AC8" s="11"/>
      <c r="AD8" s="11"/>
      <c r="AR8" s="4"/>
    </row>
    <row r="9" customFormat="false" ht="15" hidden="false" customHeight="false" outlineLevel="0" collapsed="false">
      <c r="I9" s="11"/>
      <c r="S9" s="12"/>
      <c r="Z9" s="11"/>
      <c r="AA9" s="11"/>
      <c r="AR9" s="4"/>
    </row>
    <row r="10" customFormat="false" ht="15" hidden="false" customHeight="false" outlineLevel="0" collapsed="false">
      <c r="I10" s="11"/>
      <c r="S10" s="12"/>
      <c r="Z10" s="11"/>
      <c r="AA10" s="11"/>
      <c r="AR10" s="4"/>
    </row>
    <row r="11" customFormat="false" ht="15" hidden="false" customHeight="false" outlineLevel="0" collapsed="false">
      <c r="I11" s="11"/>
      <c r="S11" s="12"/>
      <c r="Z11" s="11"/>
      <c r="AA11" s="11"/>
      <c r="AD11" s="11"/>
      <c r="AR11" s="4"/>
    </row>
    <row r="12" customFormat="false" ht="15" hidden="false" customHeight="false" outlineLevel="0" collapsed="false">
      <c r="I12" s="11"/>
      <c r="S12" s="12"/>
      <c r="Z12" s="11"/>
      <c r="AA12" s="11"/>
      <c r="AR12" s="4"/>
    </row>
    <row r="13" customFormat="false" ht="15" hidden="false" customHeight="false" outlineLevel="0" collapsed="false">
      <c r="I13" s="11"/>
      <c r="S13" s="12"/>
      <c r="Z13" s="11"/>
      <c r="AA13" s="11"/>
      <c r="AR13" s="4"/>
    </row>
    <row r="14" customFormat="false" ht="15" hidden="false" customHeight="false" outlineLevel="0" collapsed="false">
      <c r="I14" s="11"/>
      <c r="S14" s="12"/>
      <c r="Z14" s="11"/>
      <c r="AA14" s="11"/>
      <c r="AR14" s="4"/>
    </row>
    <row r="15" customFormat="false" ht="15" hidden="false" customHeight="false" outlineLevel="0" collapsed="false">
      <c r="I15" s="11"/>
      <c r="S15" s="12"/>
      <c r="Z15" s="11"/>
      <c r="AA15" s="11"/>
      <c r="AR15" s="4"/>
    </row>
    <row r="16" customFormat="false" ht="15" hidden="false" customHeight="false" outlineLevel="0" collapsed="false">
      <c r="I16" s="11"/>
      <c r="S16" s="12"/>
      <c r="Z16" s="11"/>
      <c r="AA16" s="11"/>
      <c r="AR16" s="4"/>
    </row>
    <row r="17" customFormat="false" ht="15" hidden="false" customHeight="false" outlineLevel="0" collapsed="false">
      <c r="I17" s="11"/>
      <c r="S17" s="12"/>
      <c r="Z17" s="11"/>
      <c r="AA17" s="11"/>
      <c r="AR17" s="4"/>
    </row>
    <row r="18" customFormat="false" ht="15" hidden="false" customHeight="false" outlineLevel="0" collapsed="false">
      <c r="I18" s="11"/>
      <c r="S18" s="12"/>
      <c r="Z18" s="11"/>
      <c r="AA18" s="11"/>
      <c r="AB18" s="11"/>
      <c r="AR18" s="4"/>
    </row>
    <row r="19" customFormat="false" ht="15" hidden="false" customHeight="false" outlineLevel="0" collapsed="false">
      <c r="I19" s="11"/>
      <c r="S19" s="12"/>
      <c r="Z19" s="11"/>
      <c r="AA19" s="11"/>
      <c r="AR19" s="4"/>
    </row>
    <row r="20" customFormat="false" ht="23.25" hidden="false" customHeight="true" outlineLevel="0" collapsed="false">
      <c r="I20" s="11"/>
      <c r="S20" s="12"/>
      <c r="Z20" s="11"/>
      <c r="AA20" s="11"/>
      <c r="AR20" s="4"/>
    </row>
    <row r="32" customFormat="false" ht="12.75" hidden="false" customHeight="false" outlineLevel="0" collapsed="false">
      <c r="G32" s="13"/>
    </row>
    <row r="34" customFormat="false" ht="48" hidden="false" customHeight="true" outlineLevel="0" collapsed="false">
      <c r="G34" s="14"/>
    </row>
    <row r="35" customFormat="false" ht="12.75" hidden="false" customHeight="false" outlineLevel="0" collapsed="false">
      <c r="G35" s="14"/>
    </row>
    <row r="36" customFormat="false" ht="45.75" hidden="false" customHeight="true" outlineLevel="0" collapsed="false">
      <c r="G36" s="14"/>
    </row>
    <row r="40" customFormat="false" ht="48.75" hidden="false" customHeight="true" outlineLevel="0" collapsed="false"/>
    <row r="45" customFormat="false" ht="63" hidden="false" customHeight="true" outlineLevel="0" collapsed="false"/>
    <row r="47" customFormat="false" ht="27.75" hidden="false" customHeight="true" outlineLevel="0" collapsed="false"/>
  </sheetData>
  <sheetProtection sheet="true" password="c5fa"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0"/>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5" width="4.85"/>
    <col collapsed="false" customWidth="true" hidden="false" outlineLevel="0" max="2" min="2" style="16" width="16.84"/>
    <col collapsed="false" customWidth="true" hidden="false" outlineLevel="0" max="3" min="3" style="16" width="34.71"/>
    <col collapsed="false" customWidth="true" hidden="false" outlineLevel="0" max="4" min="4" style="17" width="20.56"/>
    <col collapsed="false" customWidth="true" hidden="false" outlineLevel="0" max="5" min="5" style="17" width="23.7"/>
    <col collapsed="false" customWidth="true" hidden="false" outlineLevel="0" max="6" min="6" style="17" width="20.28"/>
    <col collapsed="false" customWidth="true" hidden="false" outlineLevel="0" max="7" min="7" style="18" width="59.42"/>
    <col collapsed="false" customWidth="false" hidden="false" outlineLevel="0" max="31" min="8" style="16" width="9.14"/>
    <col collapsed="false" customWidth="true" hidden="false" outlineLevel="0" max="32" min="32" style="16" width="8.14"/>
    <col collapsed="false" customWidth="true" hidden="false" outlineLevel="0" max="33" min="33" style="16" width="5.56"/>
    <col collapsed="false" customWidth="true" hidden="false" outlineLevel="0" max="34" min="34" style="16" width="8.41"/>
    <col collapsed="false" customWidth="false" hidden="false" outlineLevel="0" max="38" min="35" style="16" width="9.14"/>
    <col collapsed="false" customWidth="true" hidden="false" outlineLevel="0" max="39" min="39" style="16" width="8.14"/>
    <col collapsed="false" customWidth="true" hidden="false" outlineLevel="0" max="40" min="40" style="16" width="6.56"/>
    <col collapsed="false" customWidth="true" hidden="false" outlineLevel="0" max="41" min="41" style="16" width="7.14"/>
    <col collapsed="false" customWidth="true" hidden="false" outlineLevel="0" max="42" min="42" style="16" width="11.28"/>
    <col collapsed="false" customWidth="false" hidden="false" outlineLevel="0" max="257" min="43" style="16" width="9.14"/>
  </cols>
  <sheetData>
    <row r="1" customFormat="false" ht="38.25" hidden="false" customHeight="true" outlineLevel="0" collapsed="false">
      <c r="A1" s="19" t="s">
        <v>44</v>
      </c>
      <c r="E1" s="20" t="s">
        <v>45</v>
      </c>
      <c r="F1" s="20"/>
    </row>
    <row r="2" customFormat="false" ht="15" hidden="false" customHeight="false" outlineLevel="0" collapsed="false">
      <c r="A2" s="21"/>
      <c r="B2" s="22"/>
      <c r="C2" s="22"/>
      <c r="D2" s="23"/>
      <c r="E2" s="23"/>
      <c r="F2" s="23"/>
      <c r="G2" s="24"/>
    </row>
    <row r="3" s="29" customFormat="true" ht="20.25" hidden="false" customHeight="false" outlineLevel="0" collapsed="false">
      <c r="A3" s="25" t="s">
        <v>46</v>
      </c>
      <c r="B3" s="26"/>
      <c r="C3" s="26" t="s">
        <v>47</v>
      </c>
      <c r="D3" s="27" t="s">
        <v>48</v>
      </c>
      <c r="E3" s="26" t="s">
        <v>49</v>
      </c>
      <c r="F3" s="26" t="s">
        <v>50</v>
      </c>
      <c r="G3" s="28" t="s">
        <v>51</v>
      </c>
      <c r="AQ3" s="16"/>
      <c r="AR3" s="16"/>
    </row>
    <row r="4" s="36" customFormat="true" ht="23.25" hidden="false" customHeight="true" outlineLevel="0" collapsed="false">
      <c r="A4" s="30" t="n">
        <v>1</v>
      </c>
      <c r="B4" s="31" t="s">
        <v>52</v>
      </c>
      <c r="C4" s="31" t="s">
        <v>0</v>
      </c>
      <c r="D4" s="32" t="s">
        <v>48</v>
      </c>
      <c r="E4" s="33" t="s">
        <v>53</v>
      </c>
      <c r="F4" s="34" t="s">
        <v>54</v>
      </c>
      <c r="G4" s="35" t="s">
        <v>55</v>
      </c>
      <c r="AQ4" s="16"/>
      <c r="AR4" s="16"/>
    </row>
    <row r="5" s="36" customFormat="true" ht="18" hidden="false" customHeight="false" outlineLevel="0" collapsed="false">
      <c r="A5" s="30" t="n">
        <v>2</v>
      </c>
      <c r="B5" s="31"/>
      <c r="C5" s="31" t="s">
        <v>1</v>
      </c>
      <c r="D5" s="32" t="s">
        <v>48</v>
      </c>
      <c r="E5" s="37" t="s">
        <v>53</v>
      </c>
      <c r="F5" s="34" t="s">
        <v>56</v>
      </c>
      <c r="G5" s="38" t="s">
        <v>57</v>
      </c>
      <c r="AQ5" s="16"/>
      <c r="AR5" s="16"/>
    </row>
    <row r="6" s="45" customFormat="true" ht="18" hidden="false" customHeight="false" outlineLevel="0" collapsed="false">
      <c r="A6" s="39" t="n">
        <v>3</v>
      </c>
      <c r="B6" s="40" t="s">
        <v>52</v>
      </c>
      <c r="C6" s="40" t="s">
        <v>2</v>
      </c>
      <c r="D6" s="41" t="s">
        <v>48</v>
      </c>
      <c r="E6" s="42" t="s">
        <v>58</v>
      </c>
      <c r="F6" s="43" t="s">
        <v>59</v>
      </c>
      <c r="G6" s="44" t="s">
        <v>60</v>
      </c>
      <c r="AQ6" s="16"/>
      <c r="AR6" s="16"/>
    </row>
    <row r="7" s="36" customFormat="true" ht="18" hidden="false" customHeight="false" outlineLevel="0" collapsed="false">
      <c r="A7" s="30" t="n">
        <v>4</v>
      </c>
      <c r="B7" s="31" t="s">
        <v>52</v>
      </c>
      <c r="C7" s="31" t="s">
        <v>3</v>
      </c>
      <c r="D7" s="32" t="s">
        <v>48</v>
      </c>
      <c r="E7" s="33" t="s">
        <v>53</v>
      </c>
      <c r="F7" s="34" t="s">
        <v>61</v>
      </c>
      <c r="G7" s="35" t="s">
        <v>62</v>
      </c>
      <c r="AQ7" s="16"/>
      <c r="AR7" s="16"/>
    </row>
    <row r="8" s="49" customFormat="true" ht="21.75" hidden="false" customHeight="true" outlineLevel="0" collapsed="false">
      <c r="A8" s="30" t="n">
        <v>5</v>
      </c>
      <c r="B8" s="46" t="s">
        <v>52</v>
      </c>
      <c r="C8" s="46" t="s">
        <v>4</v>
      </c>
      <c r="D8" s="37" t="s">
        <v>48</v>
      </c>
      <c r="E8" s="37" t="s">
        <v>53</v>
      </c>
      <c r="F8" s="47" t="s">
        <v>63</v>
      </c>
      <c r="G8" s="48" t="s">
        <v>64</v>
      </c>
      <c r="AQ8" s="16"/>
      <c r="AR8" s="16"/>
    </row>
    <row r="9" s="36" customFormat="true" ht="18" hidden="false" customHeight="false" outlineLevel="0" collapsed="false">
      <c r="A9" s="30" t="n">
        <v>6</v>
      </c>
      <c r="B9" s="50"/>
      <c r="C9" s="50" t="s">
        <v>5</v>
      </c>
      <c r="D9" s="32" t="s">
        <v>48</v>
      </c>
      <c r="E9" s="33" t="s">
        <v>53</v>
      </c>
      <c r="F9" s="34" t="s">
        <v>61</v>
      </c>
      <c r="G9" s="35" t="s">
        <v>65</v>
      </c>
      <c r="AQ9" s="16"/>
      <c r="AR9" s="16"/>
    </row>
    <row r="10" s="36" customFormat="true" ht="18" hidden="false" customHeight="false" outlineLevel="0" collapsed="false">
      <c r="A10" s="39" t="n">
        <v>7</v>
      </c>
      <c r="B10" s="50"/>
      <c r="C10" s="50" t="s">
        <v>6</v>
      </c>
      <c r="D10" s="32" t="s">
        <v>48</v>
      </c>
      <c r="E10" s="33" t="s">
        <v>53</v>
      </c>
      <c r="F10" s="34" t="s">
        <v>66</v>
      </c>
      <c r="G10" s="35" t="s">
        <v>67</v>
      </c>
      <c r="AQ10" s="16"/>
      <c r="AR10" s="16"/>
    </row>
    <row r="11" s="36" customFormat="true" ht="18" hidden="false" customHeight="false" outlineLevel="0" collapsed="false">
      <c r="A11" s="30" t="n">
        <v>8</v>
      </c>
      <c r="B11" s="31" t="s">
        <v>52</v>
      </c>
      <c r="C11" s="31" t="s">
        <v>7</v>
      </c>
      <c r="D11" s="32" t="s">
        <v>48</v>
      </c>
      <c r="E11" s="33" t="s">
        <v>68</v>
      </c>
      <c r="F11" s="34" t="s">
        <v>69</v>
      </c>
      <c r="G11" s="35" t="s">
        <v>70</v>
      </c>
      <c r="AQ11" s="16"/>
      <c r="AR11" s="16"/>
    </row>
    <row r="12" s="36" customFormat="true" ht="18" hidden="false" customHeight="false" outlineLevel="0" collapsed="false">
      <c r="A12" s="30" t="n">
        <v>9</v>
      </c>
      <c r="B12" s="50"/>
      <c r="C12" s="50" t="s">
        <v>8</v>
      </c>
      <c r="D12" s="32" t="s">
        <v>48</v>
      </c>
      <c r="E12" s="33" t="s">
        <v>53</v>
      </c>
      <c r="F12" s="34" t="s">
        <v>71</v>
      </c>
      <c r="G12" s="35" t="s">
        <v>72</v>
      </c>
      <c r="AQ12" s="16"/>
      <c r="AR12" s="16"/>
    </row>
    <row r="13" s="36" customFormat="true" ht="18" hidden="false" customHeight="false" outlineLevel="0" collapsed="false">
      <c r="A13" s="30" t="n">
        <v>10</v>
      </c>
      <c r="B13" s="50"/>
      <c r="C13" s="50" t="s">
        <v>73</v>
      </c>
      <c r="D13" s="32" t="s">
        <v>48</v>
      </c>
      <c r="E13" s="33" t="s">
        <v>53</v>
      </c>
      <c r="F13" s="34" t="s">
        <v>74</v>
      </c>
      <c r="G13" s="35" t="s">
        <v>75</v>
      </c>
      <c r="AQ13" s="16"/>
      <c r="AR13" s="16"/>
    </row>
    <row r="14" s="36" customFormat="true" ht="18" hidden="false" customHeight="false" outlineLevel="0" collapsed="false">
      <c r="A14" s="39" t="n">
        <v>11</v>
      </c>
      <c r="B14" s="31" t="s">
        <v>52</v>
      </c>
      <c r="C14" s="31" t="s">
        <v>10</v>
      </c>
      <c r="D14" s="32" t="s">
        <v>48</v>
      </c>
      <c r="E14" s="33" t="s">
        <v>53</v>
      </c>
      <c r="F14" s="34" t="s">
        <v>74</v>
      </c>
      <c r="G14" s="35" t="s">
        <v>76</v>
      </c>
      <c r="AQ14" s="16"/>
      <c r="AR14" s="16"/>
    </row>
    <row r="15" s="36" customFormat="true" ht="18" hidden="false" customHeight="false" outlineLevel="0" collapsed="false">
      <c r="A15" s="30" t="n">
        <v>12</v>
      </c>
      <c r="B15" s="31" t="s">
        <v>52</v>
      </c>
      <c r="C15" s="31" t="s">
        <v>11</v>
      </c>
      <c r="D15" s="32" t="s">
        <v>48</v>
      </c>
      <c r="E15" s="33" t="s">
        <v>53</v>
      </c>
      <c r="F15" s="34" t="s">
        <v>74</v>
      </c>
      <c r="G15" s="35" t="s">
        <v>76</v>
      </c>
      <c r="AQ15" s="16"/>
      <c r="AR15" s="16"/>
    </row>
    <row r="16" s="36" customFormat="true" ht="18" hidden="false" customHeight="false" outlineLevel="0" collapsed="false">
      <c r="A16" s="30" t="n">
        <v>13</v>
      </c>
      <c r="B16" s="31" t="s">
        <v>52</v>
      </c>
      <c r="C16" s="31" t="s">
        <v>12</v>
      </c>
      <c r="D16" s="32" t="s">
        <v>48</v>
      </c>
      <c r="E16" s="33" t="s">
        <v>53</v>
      </c>
      <c r="F16" s="34" t="s">
        <v>74</v>
      </c>
      <c r="G16" s="35" t="s">
        <v>76</v>
      </c>
      <c r="AQ16" s="16"/>
      <c r="AR16" s="16"/>
    </row>
    <row r="17" s="36" customFormat="true" ht="18" hidden="false" customHeight="false" outlineLevel="0" collapsed="false">
      <c r="A17" s="30" t="n">
        <v>14</v>
      </c>
      <c r="B17" s="31" t="s">
        <v>52</v>
      </c>
      <c r="C17" s="31" t="s">
        <v>13</v>
      </c>
      <c r="D17" s="32" t="s">
        <v>48</v>
      </c>
      <c r="E17" s="33" t="s">
        <v>53</v>
      </c>
      <c r="F17" s="34" t="s">
        <v>74</v>
      </c>
      <c r="G17" s="35" t="s">
        <v>76</v>
      </c>
      <c r="AQ17" s="16"/>
      <c r="AR17" s="16"/>
    </row>
    <row r="18" s="36" customFormat="true" ht="18" hidden="false" customHeight="false" outlineLevel="0" collapsed="false">
      <c r="A18" s="39" t="n">
        <v>15</v>
      </c>
      <c r="B18" s="31" t="s">
        <v>52</v>
      </c>
      <c r="C18" s="31" t="s">
        <v>14</v>
      </c>
      <c r="D18" s="32" t="s">
        <v>48</v>
      </c>
      <c r="E18" s="33" t="s">
        <v>53</v>
      </c>
      <c r="F18" s="34" t="s">
        <v>74</v>
      </c>
      <c r="G18" s="35" t="s">
        <v>76</v>
      </c>
      <c r="AQ18" s="16"/>
      <c r="AR18" s="16"/>
    </row>
    <row r="19" s="36" customFormat="true" ht="18" hidden="false" customHeight="false" outlineLevel="0" collapsed="false">
      <c r="A19" s="30" t="n">
        <v>16</v>
      </c>
      <c r="B19" s="31" t="s">
        <v>52</v>
      </c>
      <c r="C19" s="31" t="s">
        <v>15</v>
      </c>
      <c r="D19" s="32" t="s">
        <v>48</v>
      </c>
      <c r="E19" s="33" t="s">
        <v>53</v>
      </c>
      <c r="F19" s="34" t="s">
        <v>77</v>
      </c>
      <c r="G19" s="35" t="s">
        <v>76</v>
      </c>
      <c r="AQ19" s="16"/>
      <c r="AR19" s="16"/>
    </row>
    <row r="20" s="36" customFormat="true" ht="23.25" hidden="false" customHeight="true" outlineLevel="0" collapsed="false">
      <c r="A20" s="30" t="n">
        <v>17</v>
      </c>
      <c r="B20" s="31" t="s">
        <v>52</v>
      </c>
      <c r="C20" s="31" t="s">
        <v>16</v>
      </c>
      <c r="D20" s="32"/>
      <c r="E20" s="33" t="s">
        <v>53</v>
      </c>
      <c r="F20" s="34" t="s">
        <v>78</v>
      </c>
      <c r="G20" s="35" t="s">
        <v>79</v>
      </c>
      <c r="AQ20" s="16"/>
      <c r="AR20" s="16"/>
    </row>
    <row r="21" s="36" customFormat="true" ht="18" hidden="false" customHeight="false" outlineLevel="0" collapsed="false">
      <c r="A21" s="30" t="n">
        <v>18</v>
      </c>
      <c r="B21" s="50"/>
      <c r="C21" s="50" t="s">
        <v>17</v>
      </c>
      <c r="D21" s="32"/>
      <c r="E21" s="33" t="s">
        <v>53</v>
      </c>
      <c r="F21" s="34" t="s">
        <v>56</v>
      </c>
      <c r="G21" s="35" t="s">
        <v>80</v>
      </c>
    </row>
    <row r="22" s="36" customFormat="true" ht="18" hidden="false" customHeight="false" outlineLevel="0" collapsed="false">
      <c r="A22" s="39" t="n">
        <v>19</v>
      </c>
      <c r="B22" s="50"/>
      <c r="C22" s="50" t="s">
        <v>18</v>
      </c>
      <c r="D22" s="32" t="s">
        <v>48</v>
      </c>
      <c r="E22" s="33" t="s">
        <v>53</v>
      </c>
      <c r="F22" s="34" t="s">
        <v>81</v>
      </c>
      <c r="G22" s="35" t="s">
        <v>82</v>
      </c>
    </row>
    <row r="23" s="36" customFormat="true" ht="18" hidden="false" customHeight="false" outlineLevel="0" collapsed="false">
      <c r="A23" s="30" t="n">
        <v>20</v>
      </c>
      <c r="B23" s="50"/>
      <c r="C23" s="50" t="s">
        <v>19</v>
      </c>
      <c r="D23" s="32" t="s">
        <v>48</v>
      </c>
      <c r="E23" s="33" t="s">
        <v>53</v>
      </c>
      <c r="F23" s="34" t="s">
        <v>78</v>
      </c>
      <c r="G23" s="35" t="s">
        <v>83</v>
      </c>
    </row>
    <row r="24" s="36" customFormat="true" ht="18" hidden="false" customHeight="false" outlineLevel="0" collapsed="false">
      <c r="A24" s="30" t="n">
        <v>21</v>
      </c>
      <c r="B24" s="31" t="s">
        <v>52</v>
      </c>
      <c r="C24" s="31" t="s">
        <v>20</v>
      </c>
      <c r="D24" s="32"/>
      <c r="E24" s="33" t="s">
        <v>53</v>
      </c>
      <c r="F24" s="34" t="s">
        <v>78</v>
      </c>
      <c r="G24" s="35" t="s">
        <v>84</v>
      </c>
    </row>
    <row r="25" s="36" customFormat="true" ht="103.5" hidden="false" customHeight="true" outlineLevel="0" collapsed="false">
      <c r="A25" s="30" t="n">
        <v>22</v>
      </c>
      <c r="B25" s="50"/>
      <c r="C25" s="50" t="s">
        <v>21</v>
      </c>
      <c r="D25" s="32" t="s">
        <v>48</v>
      </c>
      <c r="E25" s="33" t="s">
        <v>53</v>
      </c>
      <c r="F25" s="34" t="s">
        <v>54</v>
      </c>
      <c r="G25" s="35" t="s">
        <v>85</v>
      </c>
    </row>
    <row r="26" s="45" customFormat="true" ht="36" hidden="false" customHeight="false" outlineLevel="0" collapsed="false">
      <c r="A26" s="39" t="n">
        <v>23</v>
      </c>
      <c r="B26" s="51"/>
      <c r="C26" s="51" t="s">
        <v>22</v>
      </c>
      <c r="D26" s="37" t="s">
        <v>86</v>
      </c>
      <c r="E26" s="42" t="s">
        <v>87</v>
      </c>
      <c r="F26" s="43" t="s">
        <v>88</v>
      </c>
      <c r="G26" s="44" t="s">
        <v>89</v>
      </c>
    </row>
    <row r="27" s="36" customFormat="true" ht="22.5" hidden="false" customHeight="false" outlineLevel="0" collapsed="false">
      <c r="A27" s="30" t="n">
        <v>24</v>
      </c>
      <c r="B27" s="31" t="s">
        <v>52</v>
      </c>
      <c r="C27" s="37" t="s">
        <v>23</v>
      </c>
      <c r="D27" s="37" t="s">
        <v>48</v>
      </c>
      <c r="E27" s="33" t="s">
        <v>87</v>
      </c>
      <c r="F27" s="34" t="s">
        <v>90</v>
      </c>
      <c r="G27" s="52" t="s">
        <v>91</v>
      </c>
    </row>
    <row r="28" s="36" customFormat="true" ht="22.5" hidden="false" customHeight="false" outlineLevel="0" collapsed="false">
      <c r="A28" s="30" t="n">
        <v>25</v>
      </c>
      <c r="B28" s="31" t="s">
        <v>52</v>
      </c>
      <c r="C28" s="37" t="s">
        <v>24</v>
      </c>
      <c r="D28" s="37" t="s">
        <v>48</v>
      </c>
      <c r="E28" s="33" t="s">
        <v>87</v>
      </c>
      <c r="F28" s="34" t="s">
        <v>90</v>
      </c>
      <c r="G28" s="52" t="s">
        <v>92</v>
      </c>
    </row>
    <row r="29" s="36" customFormat="true" ht="36" hidden="false" customHeight="false" outlineLevel="0" collapsed="false">
      <c r="A29" s="30" t="n">
        <v>26</v>
      </c>
      <c r="B29" s="50"/>
      <c r="C29" s="50" t="s">
        <v>25</v>
      </c>
      <c r="D29" s="37" t="s">
        <v>86</v>
      </c>
      <c r="E29" s="33" t="s">
        <v>93</v>
      </c>
      <c r="F29" s="34" t="s">
        <v>71</v>
      </c>
      <c r="G29" s="35" t="s">
        <v>94</v>
      </c>
    </row>
    <row r="30" s="36" customFormat="true" ht="36" hidden="false" customHeight="false" outlineLevel="0" collapsed="false">
      <c r="A30" s="39" t="n">
        <v>27</v>
      </c>
      <c r="B30" s="50" t="s">
        <v>52</v>
      </c>
      <c r="C30" s="50" t="s">
        <v>26</v>
      </c>
      <c r="D30" s="37" t="s">
        <v>86</v>
      </c>
      <c r="E30" s="33" t="s">
        <v>53</v>
      </c>
      <c r="F30" s="34" t="s">
        <v>95</v>
      </c>
      <c r="G30" s="35" t="s">
        <v>96</v>
      </c>
    </row>
    <row r="31" s="36" customFormat="true" ht="36" hidden="false" customHeight="false" outlineLevel="0" collapsed="false">
      <c r="A31" s="30" t="n">
        <v>28</v>
      </c>
      <c r="B31" s="50"/>
      <c r="C31" s="50" t="s">
        <v>27</v>
      </c>
      <c r="D31" s="37" t="s">
        <v>86</v>
      </c>
      <c r="E31" s="33" t="s">
        <v>93</v>
      </c>
      <c r="F31" s="34" t="s">
        <v>71</v>
      </c>
      <c r="G31" s="35" t="s">
        <v>97</v>
      </c>
    </row>
    <row r="32" s="36" customFormat="true" ht="36" hidden="false" customHeight="false" outlineLevel="0" collapsed="false">
      <c r="A32" s="30" t="n">
        <v>29</v>
      </c>
      <c r="B32" s="31" t="s">
        <v>52</v>
      </c>
      <c r="C32" s="31" t="s">
        <v>28</v>
      </c>
      <c r="D32" s="37" t="s">
        <v>86</v>
      </c>
      <c r="E32" s="37" t="s">
        <v>53</v>
      </c>
      <c r="F32" s="34" t="s">
        <v>95</v>
      </c>
      <c r="G32" s="52" t="s">
        <v>98</v>
      </c>
    </row>
    <row r="33" s="36" customFormat="true" ht="36" hidden="false" customHeight="false" outlineLevel="0" collapsed="false">
      <c r="A33" s="30" t="n">
        <v>30</v>
      </c>
      <c r="B33" s="31" t="s">
        <v>52</v>
      </c>
      <c r="C33" s="31" t="s">
        <v>29</v>
      </c>
      <c r="D33" s="37" t="s">
        <v>86</v>
      </c>
      <c r="E33" s="33" t="s">
        <v>93</v>
      </c>
      <c r="F33" s="34" t="s">
        <v>71</v>
      </c>
      <c r="G33" s="35" t="s">
        <v>99</v>
      </c>
    </row>
    <row r="34" s="36" customFormat="true" ht="48" hidden="false" customHeight="true" outlineLevel="0" collapsed="false">
      <c r="A34" s="39" t="n">
        <v>31</v>
      </c>
      <c r="B34" s="31" t="s">
        <v>52</v>
      </c>
      <c r="C34" s="31" t="s">
        <v>30</v>
      </c>
      <c r="D34" s="37" t="s">
        <v>86</v>
      </c>
      <c r="E34" s="33" t="s">
        <v>87</v>
      </c>
      <c r="F34" s="34" t="s">
        <v>100</v>
      </c>
      <c r="G34" s="35" t="s">
        <v>101</v>
      </c>
    </row>
    <row r="35" s="36" customFormat="true" ht="36" hidden="false" customHeight="false" outlineLevel="0" collapsed="false">
      <c r="A35" s="30" t="n">
        <v>32</v>
      </c>
      <c r="B35" s="31" t="s">
        <v>52</v>
      </c>
      <c r="C35" s="31" t="s">
        <v>31</v>
      </c>
      <c r="D35" s="37" t="s">
        <v>86</v>
      </c>
      <c r="E35" s="33" t="s">
        <v>87</v>
      </c>
      <c r="F35" s="34" t="s">
        <v>100</v>
      </c>
      <c r="G35" s="35" t="s">
        <v>102</v>
      </c>
    </row>
    <row r="36" s="45" customFormat="true" ht="45.75" hidden="false" customHeight="true" outlineLevel="0" collapsed="false">
      <c r="A36" s="30" t="n">
        <v>33</v>
      </c>
      <c r="B36" s="40" t="s">
        <v>52</v>
      </c>
      <c r="C36" s="31" t="s">
        <v>32</v>
      </c>
      <c r="D36" s="37" t="s">
        <v>86</v>
      </c>
      <c r="E36" s="42" t="s">
        <v>87</v>
      </c>
      <c r="F36" s="43" t="s">
        <v>100</v>
      </c>
      <c r="G36" s="44" t="s">
        <v>103</v>
      </c>
    </row>
    <row r="37" s="45" customFormat="true" ht="36" hidden="false" customHeight="false" outlineLevel="0" collapsed="false">
      <c r="A37" s="30" t="n">
        <v>34</v>
      </c>
      <c r="B37" s="40" t="s">
        <v>52</v>
      </c>
      <c r="C37" s="31" t="s">
        <v>33</v>
      </c>
      <c r="D37" s="37" t="s">
        <v>86</v>
      </c>
      <c r="E37" s="42" t="s">
        <v>87</v>
      </c>
      <c r="F37" s="43" t="s">
        <v>100</v>
      </c>
      <c r="G37" s="44" t="s">
        <v>104</v>
      </c>
    </row>
    <row r="38" s="45" customFormat="true" ht="36" hidden="false" customHeight="false" outlineLevel="0" collapsed="false">
      <c r="A38" s="39" t="n">
        <v>35</v>
      </c>
      <c r="B38" s="40" t="s">
        <v>52</v>
      </c>
      <c r="C38" s="40" t="s">
        <v>34</v>
      </c>
      <c r="D38" s="37" t="s">
        <v>86</v>
      </c>
      <c r="E38" s="42" t="s">
        <v>93</v>
      </c>
      <c r="F38" s="43" t="s">
        <v>100</v>
      </c>
      <c r="G38" s="44" t="s">
        <v>105</v>
      </c>
    </row>
    <row r="39" s="45" customFormat="true" ht="36" hidden="false" customHeight="false" outlineLevel="0" collapsed="false">
      <c r="A39" s="30" t="n">
        <v>36</v>
      </c>
      <c r="B39" s="40" t="s">
        <v>52</v>
      </c>
      <c r="C39" s="40" t="s">
        <v>35</v>
      </c>
      <c r="D39" s="37" t="s">
        <v>86</v>
      </c>
      <c r="E39" s="42" t="s">
        <v>93</v>
      </c>
      <c r="F39" s="43" t="s">
        <v>100</v>
      </c>
      <c r="G39" s="44" t="s">
        <v>106</v>
      </c>
    </row>
    <row r="40" s="36" customFormat="true" ht="48.75" hidden="false" customHeight="true" outlineLevel="0" collapsed="false">
      <c r="A40" s="30" t="n">
        <v>37</v>
      </c>
      <c r="B40" s="50"/>
      <c r="C40" s="50" t="s">
        <v>36</v>
      </c>
      <c r="D40" s="37" t="s">
        <v>86</v>
      </c>
      <c r="E40" s="33" t="s">
        <v>87</v>
      </c>
      <c r="F40" s="34" t="s">
        <v>100</v>
      </c>
      <c r="G40" s="35" t="s">
        <v>107</v>
      </c>
    </row>
    <row r="41" s="36" customFormat="true" ht="36" hidden="false" customHeight="false" outlineLevel="0" collapsed="false">
      <c r="A41" s="30" t="n">
        <v>38</v>
      </c>
      <c r="B41" s="50"/>
      <c r="C41" s="50" t="s">
        <v>37</v>
      </c>
      <c r="D41" s="37" t="s">
        <v>86</v>
      </c>
      <c r="E41" s="33" t="s">
        <v>87</v>
      </c>
      <c r="F41" s="34" t="s">
        <v>100</v>
      </c>
      <c r="G41" s="35" t="s">
        <v>108</v>
      </c>
    </row>
    <row r="42" s="36" customFormat="true" ht="36" hidden="false" customHeight="false" outlineLevel="0" collapsed="false">
      <c r="A42" s="39" t="n">
        <v>39</v>
      </c>
      <c r="B42" s="50"/>
      <c r="C42" s="50" t="s">
        <v>38</v>
      </c>
      <c r="D42" s="37" t="s">
        <v>86</v>
      </c>
      <c r="E42" s="33" t="s">
        <v>87</v>
      </c>
      <c r="F42" s="34" t="s">
        <v>100</v>
      </c>
      <c r="G42" s="35" t="s">
        <v>109</v>
      </c>
    </row>
    <row r="43" s="36" customFormat="true" ht="36" hidden="false" customHeight="false" outlineLevel="0" collapsed="false">
      <c r="A43" s="30" t="n">
        <v>40</v>
      </c>
      <c r="B43" s="50"/>
      <c r="C43" s="50" t="s">
        <v>39</v>
      </c>
      <c r="D43" s="37" t="s">
        <v>86</v>
      </c>
      <c r="E43" s="33" t="s">
        <v>87</v>
      </c>
      <c r="F43" s="34" t="s">
        <v>100</v>
      </c>
      <c r="G43" s="35" t="s">
        <v>110</v>
      </c>
    </row>
    <row r="44" s="36" customFormat="true" ht="18" hidden="false" customHeight="false" outlineLevel="0" collapsed="false">
      <c r="A44" s="30" t="n">
        <v>41</v>
      </c>
      <c r="B44" s="50"/>
      <c r="C44" s="50" t="s">
        <v>40</v>
      </c>
      <c r="D44" s="32" t="s">
        <v>48</v>
      </c>
      <c r="E44" s="33" t="s">
        <v>87</v>
      </c>
      <c r="F44" s="34" t="s">
        <v>100</v>
      </c>
      <c r="G44" s="35" t="s">
        <v>111</v>
      </c>
    </row>
    <row r="45" s="36" customFormat="true" ht="182.25" hidden="false" customHeight="true" outlineLevel="0" collapsed="false">
      <c r="A45" s="30" t="n">
        <v>42</v>
      </c>
      <c r="B45" s="50"/>
      <c r="C45" s="50" t="s">
        <v>112</v>
      </c>
      <c r="D45" s="32" t="s">
        <v>48</v>
      </c>
      <c r="E45" s="33" t="s">
        <v>87</v>
      </c>
      <c r="F45" s="34" t="s">
        <v>100</v>
      </c>
      <c r="G45" s="35" t="s">
        <v>113</v>
      </c>
    </row>
    <row r="46" s="36" customFormat="true" ht="36" hidden="false" customHeight="false" outlineLevel="0" collapsed="false">
      <c r="A46" s="39" t="n">
        <v>43</v>
      </c>
      <c r="B46" s="50"/>
      <c r="C46" s="53" t="s">
        <v>42</v>
      </c>
      <c r="D46" s="37" t="s">
        <v>86</v>
      </c>
      <c r="E46" s="33" t="s">
        <v>87</v>
      </c>
      <c r="F46" s="34" t="s">
        <v>100</v>
      </c>
      <c r="G46" s="35" t="s">
        <v>114</v>
      </c>
    </row>
    <row r="47" s="36" customFormat="true" ht="27.75" hidden="false" customHeight="true" outlineLevel="0" collapsed="false">
      <c r="A47" s="30" t="n">
        <v>44</v>
      </c>
      <c r="B47" s="50"/>
      <c r="C47" s="50" t="s">
        <v>43</v>
      </c>
      <c r="D47" s="32"/>
      <c r="E47" s="33" t="s">
        <v>53</v>
      </c>
      <c r="F47" s="34" t="s">
        <v>115</v>
      </c>
      <c r="G47" s="35" t="s">
        <v>116</v>
      </c>
    </row>
    <row r="50" customFormat="false" ht="12.75" hidden="false" customHeight="false" outlineLevel="0" collapsed="false">
      <c r="B50" s="54"/>
    </row>
  </sheetData>
  <printOptions headings="false" gridLines="true" gridLinesSet="true" horizontalCentered="true" verticalCentered="true"/>
  <pageMargins left="0.196527777777778" right="0.390277777777778" top="0.275694444444444" bottom="0.315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10.41"/>
    <col collapsed="false" customWidth="true" hidden="false" outlineLevel="0" max="4" min="4" style="0" width="12.56"/>
    <col collapsed="false" customWidth="true" hidden="false" outlineLevel="0" max="5" min="5" style="0" width="13.85"/>
    <col collapsed="false" customWidth="true" hidden="false" outlineLevel="0" max="6" min="6" style="0" width="10.28"/>
    <col collapsed="false" customWidth="true" hidden="false" outlineLevel="0" max="7" min="7" style="55" width="14.56"/>
    <col collapsed="false" customWidth="true" hidden="false" outlineLevel="0" max="8" min="8" style="0" width="6.85"/>
    <col collapsed="false" customWidth="true" hidden="false" outlineLevel="0" max="9" min="9" style="0" width="10.28"/>
    <col collapsed="false" customWidth="true" hidden="false" outlineLevel="0" max="10" min="10" style="0" width="19.14"/>
    <col collapsed="false" customWidth="true" hidden="false" outlineLevel="0" max="11" min="11" style="0" width="15.85"/>
    <col collapsed="false" customWidth="true" hidden="false" outlineLevel="0" max="12" min="12" style="0" width="9.85"/>
    <col collapsed="false" customWidth="true" hidden="false" outlineLevel="0" max="13" min="13" style="0" width="10.85"/>
    <col collapsed="false" customWidth="true" hidden="false" outlineLevel="0" max="14" min="14" style="0" width="18.14"/>
    <col collapsed="false" customWidth="true" hidden="false" outlineLevel="0" max="17" min="17" style="0" width="12.14"/>
    <col collapsed="false" customWidth="true" hidden="false" outlineLevel="0" max="18" min="18" style="0" width="11.99"/>
    <col collapsed="false" customWidth="true" hidden="false" outlineLevel="0" max="19" min="19" style="0" width="12.14"/>
    <col collapsed="false" customWidth="true" hidden="false" outlineLevel="0" max="20" min="20" style="0" width="10.85"/>
    <col collapsed="false" customWidth="true" hidden="false" outlineLevel="0" max="21" min="21" style="0" width="9.99"/>
    <col collapsed="false" customWidth="true" hidden="false" outlineLevel="0" max="22" min="22" style="0" width="19.41"/>
    <col collapsed="false" customWidth="true" hidden="false" outlineLevel="0" max="23" min="23" style="56" width="19.28"/>
    <col collapsed="false" customWidth="true" hidden="false" outlineLevel="0" max="24" min="24" style="56" width="13.28"/>
    <col collapsed="false" customWidth="true" hidden="false" outlineLevel="0" max="25" min="25" style="56" width="18.85"/>
    <col collapsed="false" customWidth="true" hidden="false" outlineLevel="0" max="26" min="26" style="0" width="19.41"/>
    <col collapsed="false" customWidth="true" hidden="false" outlineLevel="0" max="27" min="27" style="0" width="20.56"/>
    <col collapsed="false" customWidth="true" hidden="false" outlineLevel="0" max="28" min="28" style="0" width="26.7"/>
    <col collapsed="false" customWidth="true" hidden="false" outlineLevel="0" max="29" min="29" style="0" width="16.13"/>
    <col collapsed="false" customWidth="true" hidden="false" outlineLevel="0" max="30" min="30" style="0" width="12.28"/>
    <col collapsed="false" customWidth="true" hidden="false" outlineLevel="0" max="31" min="31" style="57" width="11.56"/>
    <col collapsed="false" customWidth="true" hidden="false" outlineLevel="0" max="32" min="32" style="57" width="14.14"/>
    <col collapsed="false" customWidth="true" hidden="false" outlineLevel="0" max="33" min="33" style="57" width="11.99"/>
    <col collapsed="false" customWidth="true" hidden="false" outlineLevel="0" max="34" min="34" style="57" width="14.99"/>
    <col collapsed="false" customWidth="true" hidden="false" outlineLevel="0" max="35" min="35" style="0" width="15.41"/>
    <col collapsed="false" customWidth="true" hidden="false" outlineLevel="0" max="36" min="36" style="0" width="15.99"/>
    <col collapsed="false" customWidth="true" hidden="false" outlineLevel="0" max="37" min="37" style="57" width="13.99"/>
    <col collapsed="false" customWidth="true" hidden="false" outlineLevel="0" max="38" min="38" style="57" width="11.42"/>
    <col collapsed="false" customWidth="true" hidden="false" outlineLevel="0" max="39" min="39" style="57" width="14.28"/>
    <col collapsed="false" customWidth="true" hidden="false" outlineLevel="0" max="40" min="40" style="57" width="15.56"/>
    <col collapsed="false" customWidth="true" hidden="false" outlineLevel="0" max="41" min="41" style="57" width="12.14"/>
    <col collapsed="false" customWidth="true" hidden="false" outlineLevel="0" max="42" min="42" style="57" width="21.13"/>
    <col collapsed="false" customWidth="true" hidden="false" outlineLevel="0" max="43" min="43" style="57" width="10.56"/>
    <col collapsed="false" customWidth="true" hidden="false" outlineLevel="0" max="44" min="44" style="0" width="21.99"/>
  </cols>
  <sheetData>
    <row r="1" s="63" customFormat="true" ht="38.25" hidden="false" customHeight="true" outlineLevel="0" collapsed="false">
      <c r="A1" s="58" t="s">
        <v>0</v>
      </c>
      <c r="B1" s="58" t="s">
        <v>1</v>
      </c>
      <c r="C1" s="58" t="s">
        <v>2</v>
      </c>
      <c r="D1" s="58" t="s">
        <v>3</v>
      </c>
      <c r="E1" s="59" t="s">
        <v>4</v>
      </c>
      <c r="F1" s="58" t="s">
        <v>5</v>
      </c>
      <c r="G1" s="58" t="s">
        <v>6</v>
      </c>
      <c r="H1" s="58" t="s">
        <v>7</v>
      </c>
      <c r="I1" s="58" t="s">
        <v>8</v>
      </c>
      <c r="J1" s="58" t="s">
        <v>9</v>
      </c>
      <c r="K1" s="58" t="s">
        <v>10</v>
      </c>
      <c r="L1" s="58" t="s">
        <v>11</v>
      </c>
      <c r="M1" s="58" t="s">
        <v>12</v>
      </c>
      <c r="N1" s="58" t="s">
        <v>13</v>
      </c>
      <c r="O1" s="58" t="s">
        <v>14</v>
      </c>
      <c r="P1" s="58" t="s">
        <v>15</v>
      </c>
      <c r="Q1" s="58" t="s">
        <v>16</v>
      </c>
      <c r="R1" s="58" t="s">
        <v>17</v>
      </c>
      <c r="S1" s="58" t="s">
        <v>18</v>
      </c>
      <c r="T1" s="58" t="s">
        <v>19</v>
      </c>
      <c r="U1" s="58" t="s">
        <v>20</v>
      </c>
      <c r="V1" s="58" t="s">
        <v>21</v>
      </c>
      <c r="W1" s="60" t="s">
        <v>22</v>
      </c>
      <c r="X1" s="61" t="s">
        <v>23</v>
      </c>
      <c r="Y1" s="60" t="s">
        <v>24</v>
      </c>
      <c r="Z1" s="58" t="s">
        <v>25</v>
      </c>
      <c r="AA1" s="58" t="s">
        <v>26</v>
      </c>
      <c r="AB1" s="58" t="s">
        <v>27</v>
      </c>
      <c r="AC1" s="58" t="s">
        <v>28</v>
      </c>
      <c r="AD1" s="58" t="s">
        <v>29</v>
      </c>
      <c r="AE1" s="58" t="s">
        <v>30</v>
      </c>
      <c r="AF1" s="58" t="s">
        <v>31</v>
      </c>
      <c r="AG1" s="58" t="s">
        <v>32</v>
      </c>
      <c r="AH1" s="58" t="s">
        <v>33</v>
      </c>
      <c r="AI1" s="58" t="s">
        <v>34</v>
      </c>
      <c r="AJ1" s="58" t="s">
        <v>35</v>
      </c>
      <c r="AK1" s="58" t="s">
        <v>36</v>
      </c>
      <c r="AL1" s="58" t="s">
        <v>37</v>
      </c>
      <c r="AM1" s="62" t="s">
        <v>38</v>
      </c>
      <c r="AN1" s="62" t="s">
        <v>39</v>
      </c>
      <c r="AO1" s="62" t="s">
        <v>40</v>
      </c>
      <c r="AP1" s="62" t="s">
        <v>41</v>
      </c>
      <c r="AQ1" s="62" t="s">
        <v>42</v>
      </c>
      <c r="AR1" s="58" t="s">
        <v>43</v>
      </c>
    </row>
    <row r="2" customFormat="false" ht="15" hidden="false" customHeight="false" outlineLevel="0" collapsed="false">
      <c r="A2" s="0" t="s">
        <v>117</v>
      </c>
      <c r="B2" s="0" t="s">
        <v>118</v>
      </c>
      <c r="C2" s="0" t="n">
        <v>1</v>
      </c>
      <c r="D2" s="0" t="s">
        <v>119</v>
      </c>
      <c r="E2" s="0" t="s">
        <v>120</v>
      </c>
      <c r="F2" s="0" t="s">
        <v>121</v>
      </c>
      <c r="G2" s="55" t="s">
        <v>122</v>
      </c>
      <c r="H2" s="0" t="s">
        <v>123</v>
      </c>
      <c r="I2" s="64" t="n">
        <v>25569</v>
      </c>
      <c r="J2" s="0" t="s">
        <v>124</v>
      </c>
      <c r="K2" s="0" t="s">
        <v>125</v>
      </c>
      <c r="L2" s="0" t="s">
        <v>126</v>
      </c>
      <c r="M2" s="0" t="s">
        <v>127</v>
      </c>
      <c r="N2" s="0" t="s">
        <v>128</v>
      </c>
      <c r="O2" s="0" t="s">
        <v>129</v>
      </c>
      <c r="P2" s="0" t="s">
        <v>130</v>
      </c>
      <c r="Q2" s="0" t="s">
        <v>131</v>
      </c>
      <c r="R2" s="0" t="n">
        <v>2015164</v>
      </c>
      <c r="S2" s="65" t="s">
        <v>132</v>
      </c>
      <c r="T2" s="0" t="s">
        <v>133</v>
      </c>
      <c r="U2" s="0" t="n">
        <v>123454789</v>
      </c>
      <c r="V2" s="0" t="s">
        <v>134</v>
      </c>
      <c r="W2" s="56" t="n">
        <v>37</v>
      </c>
      <c r="X2" s="56" t="n">
        <v>37</v>
      </c>
      <c r="Y2" s="56" t="n">
        <v>37</v>
      </c>
      <c r="Z2" s="64" t="n">
        <f aca="false">+I2+(365*21)</f>
        <v>33234</v>
      </c>
      <c r="AA2" s="64" t="s">
        <v>135</v>
      </c>
      <c r="AE2" s="57" t="n">
        <v>2972.66666666667</v>
      </c>
      <c r="AF2" s="57" t="n">
        <f aca="false">+AE2*0.068</f>
        <v>202.141333333334</v>
      </c>
      <c r="AK2" s="57" t="n">
        <f aca="true">+RAND()*40</f>
        <v>8.21999848058994</v>
      </c>
      <c r="AL2" s="57" t="n">
        <v>0</v>
      </c>
      <c r="AM2" s="57" t="n">
        <v>0</v>
      </c>
      <c r="AN2" s="57" t="n">
        <v>0</v>
      </c>
      <c r="AO2" s="57" t="n">
        <v>0</v>
      </c>
      <c r="AP2" s="57" t="n">
        <f aca="false">+AE2*12</f>
        <v>35672</v>
      </c>
      <c r="AQ2" s="57" t="n">
        <f aca="true">+RAND()*200</f>
        <v>20.1722229647147</v>
      </c>
      <c r="AR2" s="57"/>
    </row>
    <row r="3" customFormat="false" ht="25.5" hidden="false" customHeight="false" outlineLevel="0" collapsed="false">
      <c r="A3" s="0" t="s">
        <v>117</v>
      </c>
      <c r="B3" s="0" t="s">
        <v>118</v>
      </c>
      <c r="C3" s="0" t="n">
        <v>1</v>
      </c>
      <c r="D3" s="0" t="s">
        <v>119</v>
      </c>
      <c r="E3" s="0" t="s">
        <v>136</v>
      </c>
      <c r="F3" s="0" t="s">
        <v>137</v>
      </c>
      <c r="G3" s="55" t="s">
        <v>138</v>
      </c>
      <c r="H3" s="0" t="s">
        <v>139</v>
      </c>
      <c r="I3" s="64" t="n">
        <f aca="false">+I2-(365*4)</f>
        <v>24109</v>
      </c>
      <c r="J3" s="0" t="s">
        <v>140</v>
      </c>
      <c r="K3" s="0" t="s">
        <v>141</v>
      </c>
      <c r="L3" s="0" t="s">
        <v>126</v>
      </c>
      <c r="M3" s="0" t="s">
        <v>127</v>
      </c>
      <c r="N3" s="0" t="s">
        <v>128</v>
      </c>
      <c r="O3" s="0" t="s">
        <v>129</v>
      </c>
      <c r="P3" s="0" t="s">
        <v>130</v>
      </c>
      <c r="Q3" s="0" t="s">
        <v>142</v>
      </c>
      <c r="R3" s="0" t="n">
        <v>2015165</v>
      </c>
      <c r="S3" s="65" t="s">
        <v>132</v>
      </c>
      <c r="T3" s="0" t="s">
        <v>143</v>
      </c>
      <c r="U3" s="0" t="n">
        <v>123454790</v>
      </c>
      <c r="V3" s="0" t="s">
        <v>134</v>
      </c>
      <c r="W3" s="56" t="n">
        <v>37</v>
      </c>
      <c r="X3" s="56" t="n">
        <v>37</v>
      </c>
      <c r="Y3" s="56" t="n">
        <v>37</v>
      </c>
      <c r="Z3" s="64" t="n">
        <f aca="false">+I3+(365*20)</f>
        <v>31409</v>
      </c>
      <c r="AA3" s="64" t="s">
        <v>144</v>
      </c>
      <c r="AE3" s="57" t="n">
        <v>2973.66666666667</v>
      </c>
      <c r="AF3" s="57" t="n">
        <f aca="false">+AE3*0.068</f>
        <v>202.209333333334</v>
      </c>
      <c r="AK3" s="57" t="n">
        <f aca="true">+RAND()*40</f>
        <v>35.5278372905119</v>
      </c>
      <c r="AL3" s="57" t="n">
        <v>0</v>
      </c>
      <c r="AM3" s="57" t="n">
        <v>0</v>
      </c>
      <c r="AN3" s="57" t="n">
        <v>0</v>
      </c>
      <c r="AO3" s="57" t="n">
        <v>0</v>
      </c>
      <c r="AP3" s="57" t="n">
        <f aca="false">+AE3*12</f>
        <v>35684</v>
      </c>
      <c r="AQ3" s="57" t="n">
        <f aca="true">+RAND()*200</f>
        <v>41.8968806510188</v>
      </c>
      <c r="AR3" s="57"/>
    </row>
    <row r="4" customFormat="false" ht="23.25" hidden="false" customHeight="true" outlineLevel="0" collapsed="false">
      <c r="A4" s="0" t="s">
        <v>117</v>
      </c>
      <c r="B4" s="0" t="s">
        <v>118</v>
      </c>
      <c r="C4" s="0" t="n">
        <v>1</v>
      </c>
      <c r="D4" s="0" t="s">
        <v>119</v>
      </c>
      <c r="E4" s="0" t="s">
        <v>136</v>
      </c>
      <c r="F4" s="0" t="s">
        <v>145</v>
      </c>
      <c r="G4" s="55" t="s">
        <v>146</v>
      </c>
      <c r="H4" s="0" t="s">
        <v>139</v>
      </c>
      <c r="I4" s="64" t="n">
        <f aca="false">+I3-(365*4)</f>
        <v>22649</v>
      </c>
      <c r="J4" s="0" t="s">
        <v>147</v>
      </c>
      <c r="K4" s="0" t="s">
        <v>148</v>
      </c>
      <c r="L4" s="0" t="s">
        <v>126</v>
      </c>
      <c r="M4" s="0" t="s">
        <v>127</v>
      </c>
      <c r="N4" s="0" t="s">
        <v>128</v>
      </c>
      <c r="O4" s="0" t="s">
        <v>129</v>
      </c>
      <c r="P4" s="0" t="s">
        <v>130</v>
      </c>
      <c r="Q4" s="0" t="s">
        <v>149</v>
      </c>
      <c r="R4" s="0" t="n">
        <v>2015166</v>
      </c>
      <c r="S4" s="65" t="s">
        <v>132</v>
      </c>
      <c r="T4" s="0" t="s">
        <v>150</v>
      </c>
      <c r="U4" s="0" t="n">
        <v>123454791</v>
      </c>
      <c r="V4" s="0" t="s">
        <v>134</v>
      </c>
      <c r="W4" s="56" t="n">
        <v>37</v>
      </c>
      <c r="X4" s="56" t="n">
        <v>37</v>
      </c>
      <c r="Y4" s="56" t="n">
        <v>37</v>
      </c>
      <c r="Z4" s="64" t="n">
        <f aca="false">+I4+(365*21)</f>
        <v>30314</v>
      </c>
      <c r="AA4" s="64" t="s">
        <v>135</v>
      </c>
      <c r="AE4" s="57" t="n">
        <v>2974.66666666667</v>
      </c>
      <c r="AF4" s="57" t="n">
        <f aca="false">+AE4*0.068</f>
        <v>202.277333333334</v>
      </c>
      <c r="AK4" s="57" t="n">
        <f aca="true">+RAND()*40</f>
        <v>30.1656751080622</v>
      </c>
      <c r="AL4" s="57" t="n">
        <v>0</v>
      </c>
      <c r="AM4" s="57" t="n">
        <v>0</v>
      </c>
      <c r="AN4" s="57" t="n">
        <v>0</v>
      </c>
      <c r="AO4" s="57" t="n">
        <v>0</v>
      </c>
      <c r="AP4" s="57" t="n">
        <f aca="false">+AE4*12</f>
        <v>35696</v>
      </c>
      <c r="AQ4" s="57" t="n">
        <f aca="true">+RAND()*200</f>
        <v>20.6693050359396</v>
      </c>
      <c r="AR4" s="57"/>
    </row>
    <row r="5" customFormat="false" ht="25.5" hidden="false" customHeight="false" outlineLevel="0" collapsed="false">
      <c r="A5" s="0" t="s">
        <v>117</v>
      </c>
      <c r="B5" s="0" t="s">
        <v>118</v>
      </c>
      <c r="C5" s="0" t="n">
        <v>1</v>
      </c>
      <c r="D5" s="0" t="s">
        <v>119</v>
      </c>
      <c r="E5" s="0" t="s">
        <v>151</v>
      </c>
      <c r="F5" s="0" t="s">
        <v>152</v>
      </c>
      <c r="G5" s="55" t="s">
        <v>153</v>
      </c>
      <c r="H5" s="0" t="s">
        <v>123</v>
      </c>
      <c r="I5" s="64" t="n">
        <f aca="false">+I4+(365*4)</f>
        <v>24109</v>
      </c>
      <c r="J5" s="0" t="s">
        <v>154</v>
      </c>
      <c r="K5" s="0" t="s">
        <v>155</v>
      </c>
      <c r="L5" s="0" t="s">
        <v>126</v>
      </c>
      <c r="M5" s="0" t="s">
        <v>127</v>
      </c>
      <c r="N5" s="0" t="s">
        <v>128</v>
      </c>
      <c r="O5" s="0" t="s">
        <v>129</v>
      </c>
      <c r="P5" s="0" t="s">
        <v>130</v>
      </c>
      <c r="Q5" s="0" t="s">
        <v>156</v>
      </c>
      <c r="R5" s="0" t="n">
        <v>2015167</v>
      </c>
      <c r="S5" s="65" t="s">
        <v>132</v>
      </c>
      <c r="T5" s="0" t="s">
        <v>157</v>
      </c>
      <c r="U5" s="0" t="n">
        <v>123454792</v>
      </c>
      <c r="V5" s="0" t="s">
        <v>134</v>
      </c>
      <c r="W5" s="56" t="n">
        <v>37</v>
      </c>
      <c r="X5" s="56" t="n">
        <v>37</v>
      </c>
      <c r="Y5" s="56" t="n">
        <v>37</v>
      </c>
      <c r="Z5" s="64" t="n">
        <f aca="false">+I5+(365*19)</f>
        <v>31044</v>
      </c>
      <c r="AA5" s="64" t="s">
        <v>135</v>
      </c>
      <c r="AE5" s="57" t="n">
        <v>2975.66666666667</v>
      </c>
      <c r="AF5" s="57" t="n">
        <f aca="false">+AE5*0.068</f>
        <v>202.345333333334</v>
      </c>
      <c r="AK5" s="57" t="n">
        <f aca="true">+RAND()*40</f>
        <v>25.3417303155511</v>
      </c>
      <c r="AL5" s="57" t="n">
        <v>0</v>
      </c>
      <c r="AM5" s="57" t="n">
        <v>0</v>
      </c>
      <c r="AN5" s="57" t="n">
        <v>0</v>
      </c>
      <c r="AO5" s="57" t="n">
        <v>0</v>
      </c>
      <c r="AP5" s="57" t="n">
        <f aca="false">+AE5*12</f>
        <v>35708</v>
      </c>
      <c r="AQ5" s="57" t="n">
        <f aca="true">+RAND()*200</f>
        <v>8.79274086433316</v>
      </c>
      <c r="AR5" s="57"/>
    </row>
    <row r="6" customFormat="false" ht="25.5" hidden="false" customHeight="false" outlineLevel="0" collapsed="false">
      <c r="A6" s="0" t="s">
        <v>117</v>
      </c>
      <c r="B6" s="0" t="s">
        <v>118</v>
      </c>
      <c r="C6" s="0" t="n">
        <v>1</v>
      </c>
      <c r="D6" s="0" t="s">
        <v>119</v>
      </c>
      <c r="E6" s="0" t="s">
        <v>136</v>
      </c>
      <c r="F6" s="0" t="s">
        <v>158</v>
      </c>
      <c r="G6" s="55" t="s">
        <v>159</v>
      </c>
      <c r="H6" s="0" t="s">
        <v>139</v>
      </c>
      <c r="I6" s="64" t="n">
        <f aca="false">+I5-(365*4)</f>
        <v>22649</v>
      </c>
      <c r="J6" s="0" t="s">
        <v>160</v>
      </c>
      <c r="K6" s="0" t="s">
        <v>161</v>
      </c>
      <c r="L6" s="0" t="s">
        <v>126</v>
      </c>
      <c r="M6" s="0" t="s">
        <v>127</v>
      </c>
      <c r="N6" s="0" t="s">
        <v>128</v>
      </c>
      <c r="O6" s="0" t="s">
        <v>129</v>
      </c>
      <c r="P6" s="0" t="s">
        <v>130</v>
      </c>
      <c r="Q6" s="0" t="s">
        <v>162</v>
      </c>
      <c r="R6" s="0" t="n">
        <v>2015168</v>
      </c>
      <c r="S6" s="65" t="s">
        <v>132</v>
      </c>
      <c r="T6" s="0" t="s">
        <v>163</v>
      </c>
      <c r="U6" s="0" t="n">
        <v>123454793</v>
      </c>
      <c r="V6" s="0" t="s">
        <v>134</v>
      </c>
      <c r="W6" s="56" t="n">
        <v>37</v>
      </c>
      <c r="X6" s="56" t="n">
        <v>37</v>
      </c>
      <c r="Y6" s="56" t="n">
        <v>37</v>
      </c>
      <c r="Z6" s="64" t="n">
        <f aca="false">+I6+(365*21)</f>
        <v>30314</v>
      </c>
      <c r="AA6" s="64" t="s">
        <v>135</v>
      </c>
      <c r="AE6" s="57" t="n">
        <v>2976.66666666667</v>
      </c>
      <c r="AF6" s="57" t="n">
        <f aca="false">+AE6*0.068</f>
        <v>202.413333333334</v>
      </c>
      <c r="AK6" s="57" t="n">
        <f aca="true">+RAND()*40</f>
        <v>22.1113466761788</v>
      </c>
      <c r="AL6" s="57" t="n">
        <v>0</v>
      </c>
      <c r="AM6" s="57" t="n">
        <v>0</v>
      </c>
      <c r="AN6" s="57" t="n">
        <v>0</v>
      </c>
      <c r="AO6" s="57" t="n">
        <v>0</v>
      </c>
      <c r="AP6" s="57" t="n">
        <f aca="false">+AE6*12</f>
        <v>35720</v>
      </c>
      <c r="AQ6" s="57" t="n">
        <f aca="true">+RAND()*200</f>
        <v>141.059912503778</v>
      </c>
      <c r="AR6" s="57"/>
    </row>
    <row r="7" customFormat="false" ht="15" hidden="false" customHeight="false" outlineLevel="0" collapsed="false">
      <c r="A7" s="0" t="s">
        <v>117</v>
      </c>
      <c r="B7" s="0" t="s">
        <v>118</v>
      </c>
      <c r="C7" s="0" t="n">
        <v>1</v>
      </c>
      <c r="D7" s="0" t="s">
        <v>119</v>
      </c>
      <c r="E7" s="0" t="s">
        <v>151</v>
      </c>
      <c r="F7" s="0" t="s">
        <v>164</v>
      </c>
      <c r="G7" s="55" t="s">
        <v>165</v>
      </c>
      <c r="H7" s="0" t="s">
        <v>123</v>
      </c>
      <c r="I7" s="64" t="n">
        <f aca="false">+I6+(365*4)</f>
        <v>24109</v>
      </c>
      <c r="J7" s="0" t="s">
        <v>166</v>
      </c>
      <c r="K7" s="0" t="s">
        <v>167</v>
      </c>
      <c r="L7" s="0" t="s">
        <v>126</v>
      </c>
      <c r="M7" s="0" t="s">
        <v>127</v>
      </c>
      <c r="N7" s="0" t="s">
        <v>128</v>
      </c>
      <c r="O7" s="0" t="s">
        <v>129</v>
      </c>
      <c r="P7" s="0" t="s">
        <v>130</v>
      </c>
      <c r="Q7" s="0" t="s">
        <v>168</v>
      </c>
      <c r="R7" s="0" t="n">
        <v>2015169</v>
      </c>
      <c r="S7" s="65" t="s">
        <v>132</v>
      </c>
      <c r="T7" s="0" t="s">
        <v>169</v>
      </c>
      <c r="U7" s="0" t="n">
        <v>123454794</v>
      </c>
      <c r="V7" s="0" t="s">
        <v>134</v>
      </c>
      <c r="W7" s="56" t="n">
        <v>37</v>
      </c>
      <c r="X7" s="56" t="n">
        <v>37</v>
      </c>
      <c r="Y7" s="56" t="n">
        <v>37</v>
      </c>
      <c r="Z7" s="64" t="n">
        <f aca="false">+I7+(365*20)</f>
        <v>31409</v>
      </c>
      <c r="AA7" s="64" t="s">
        <v>135</v>
      </c>
      <c r="AE7" s="57" t="n">
        <v>2977.66666666667</v>
      </c>
      <c r="AF7" s="57" t="n">
        <f aca="false">+AE7*0.068</f>
        <v>202.481333333334</v>
      </c>
      <c r="AK7" s="57" t="n">
        <f aca="true">+RAND()*40</f>
        <v>35.4462437184877</v>
      </c>
      <c r="AL7" s="57" t="n">
        <v>0</v>
      </c>
      <c r="AM7" s="57" t="n">
        <v>0</v>
      </c>
      <c r="AN7" s="57" t="n">
        <v>0</v>
      </c>
      <c r="AO7" s="57" t="n">
        <v>0</v>
      </c>
      <c r="AP7" s="57" t="n">
        <f aca="false">+AE7*12</f>
        <v>35732</v>
      </c>
      <c r="AQ7" s="57" t="n">
        <f aca="true">+RAND()*200</f>
        <v>175.243727989466</v>
      </c>
      <c r="AR7" s="57"/>
    </row>
    <row r="8" customFormat="false" ht="21.75" hidden="false" customHeight="true" outlineLevel="0" collapsed="false">
      <c r="A8" s="0" t="s">
        <v>117</v>
      </c>
      <c r="B8" s="0" t="s">
        <v>118</v>
      </c>
      <c r="C8" s="0" t="n">
        <v>1</v>
      </c>
      <c r="D8" s="0" t="s">
        <v>119</v>
      </c>
      <c r="E8" s="0" t="s">
        <v>151</v>
      </c>
      <c r="F8" s="0" t="s">
        <v>170</v>
      </c>
      <c r="G8" s="55" t="s">
        <v>171</v>
      </c>
      <c r="H8" s="0" t="s">
        <v>123</v>
      </c>
      <c r="I8" s="64" t="n">
        <v>21916</v>
      </c>
      <c r="J8" s="0" t="s">
        <v>172</v>
      </c>
      <c r="K8" s="0" t="s">
        <v>173</v>
      </c>
      <c r="L8" s="0" t="s">
        <v>126</v>
      </c>
      <c r="M8" s="0" t="s">
        <v>127</v>
      </c>
      <c r="N8" s="0" t="s">
        <v>128</v>
      </c>
      <c r="O8" s="0" t="s">
        <v>129</v>
      </c>
      <c r="P8" s="0" t="s">
        <v>130</v>
      </c>
      <c r="Q8" s="0" t="s">
        <v>174</v>
      </c>
      <c r="R8" s="0" t="n">
        <v>2015170</v>
      </c>
      <c r="S8" s="65" t="s">
        <v>132</v>
      </c>
      <c r="T8" s="0" t="s">
        <v>175</v>
      </c>
      <c r="U8" s="0" t="n">
        <v>123454795</v>
      </c>
      <c r="V8" s="0" t="s">
        <v>134</v>
      </c>
      <c r="W8" s="56" t="n">
        <v>37</v>
      </c>
      <c r="X8" s="56" t="n">
        <v>37</v>
      </c>
      <c r="Y8" s="56" t="n">
        <v>37</v>
      </c>
      <c r="Z8" s="64" t="n">
        <v>41620</v>
      </c>
      <c r="AA8" s="64" t="s">
        <v>144</v>
      </c>
      <c r="AC8" s="64" t="s">
        <v>144</v>
      </c>
      <c r="AD8" s="64" t="n">
        <v>41659</v>
      </c>
      <c r="AE8" s="57" t="n">
        <v>0</v>
      </c>
      <c r="AF8" s="57" t="n">
        <f aca="false">+AE8*0.068</f>
        <v>0</v>
      </c>
      <c r="AK8" s="57" t="n">
        <v>0</v>
      </c>
      <c r="AL8" s="57" t="n">
        <v>0</v>
      </c>
      <c r="AM8" s="57" t="n">
        <v>0</v>
      </c>
      <c r="AN8" s="57" t="n">
        <v>0</v>
      </c>
      <c r="AO8" s="57" t="n">
        <v>0</v>
      </c>
      <c r="AP8" s="57" t="n">
        <f aca="false">+AE8*12</f>
        <v>0</v>
      </c>
      <c r="AQ8" s="57" t="n">
        <f aca="true">+RAND()*200</f>
        <v>41.7902119177038</v>
      </c>
      <c r="AR8" s="57"/>
    </row>
    <row r="9" customFormat="false" ht="15" hidden="false" customHeight="false" outlineLevel="0" collapsed="false">
      <c r="A9" s="0" t="s">
        <v>117</v>
      </c>
      <c r="B9" s="0" t="s">
        <v>118</v>
      </c>
      <c r="C9" s="0" t="n">
        <v>1</v>
      </c>
      <c r="D9" s="0" t="s">
        <v>119</v>
      </c>
      <c r="E9" s="0" t="s">
        <v>151</v>
      </c>
      <c r="F9" s="0" t="s">
        <v>176</v>
      </c>
      <c r="G9" s="55" t="s">
        <v>177</v>
      </c>
      <c r="H9" s="0" t="s">
        <v>123</v>
      </c>
      <c r="I9" s="64" t="n">
        <f aca="false">+I8-(365*4)</f>
        <v>20456</v>
      </c>
      <c r="J9" s="0" t="s">
        <v>178</v>
      </c>
      <c r="K9" s="0" t="s">
        <v>179</v>
      </c>
      <c r="L9" s="0" t="s">
        <v>126</v>
      </c>
      <c r="M9" s="0" t="s">
        <v>127</v>
      </c>
      <c r="N9" s="0" t="s">
        <v>128</v>
      </c>
      <c r="O9" s="0" t="s">
        <v>129</v>
      </c>
      <c r="P9" s="0" t="s">
        <v>130</v>
      </c>
      <c r="Q9" s="0" t="s">
        <v>180</v>
      </c>
      <c r="R9" s="0" t="n">
        <v>2015171</v>
      </c>
      <c r="S9" s="65" t="s">
        <v>132</v>
      </c>
      <c r="T9" s="0" t="s">
        <v>181</v>
      </c>
      <c r="U9" s="0" t="n">
        <v>123454796</v>
      </c>
      <c r="V9" s="0" t="s">
        <v>134</v>
      </c>
      <c r="W9" s="56" t="n">
        <v>46</v>
      </c>
      <c r="X9" s="56" t="n">
        <v>37</v>
      </c>
      <c r="Y9" s="56" t="n">
        <v>37</v>
      </c>
      <c r="Z9" s="64" t="n">
        <f aca="false">+I9+(365*20)</f>
        <v>27756</v>
      </c>
      <c r="AA9" s="64" t="s">
        <v>135</v>
      </c>
      <c r="AE9" s="57" t="n">
        <v>2979.66666666667</v>
      </c>
      <c r="AF9" s="57" t="n">
        <f aca="false">+AE9*0.068</f>
        <v>202.617333333334</v>
      </c>
      <c r="AK9" s="57" t="n">
        <f aca="true">+RAND()*40</f>
        <v>28.0217773853191</v>
      </c>
      <c r="AL9" s="57" t="n">
        <v>0</v>
      </c>
      <c r="AM9" s="57" t="n">
        <v>0</v>
      </c>
      <c r="AN9" s="57" t="n">
        <v>0</v>
      </c>
      <c r="AO9" s="57" t="n">
        <v>0</v>
      </c>
      <c r="AP9" s="57" t="n">
        <f aca="false">+AE9*12</f>
        <v>35756</v>
      </c>
      <c r="AQ9" s="57" t="n">
        <f aca="true">+RAND()*200</f>
        <v>107.238922866805</v>
      </c>
      <c r="AR9" s="57"/>
    </row>
    <row r="10" customFormat="false" ht="25.5" hidden="false" customHeight="false" outlineLevel="0" collapsed="false">
      <c r="A10" s="0" t="s">
        <v>117</v>
      </c>
      <c r="B10" s="0" t="s">
        <v>118</v>
      </c>
      <c r="C10" s="0" t="n">
        <v>1</v>
      </c>
      <c r="D10" s="0" t="s">
        <v>119</v>
      </c>
      <c r="E10" s="0" t="s">
        <v>136</v>
      </c>
      <c r="F10" s="0" t="s">
        <v>182</v>
      </c>
      <c r="G10" s="55" t="s">
        <v>183</v>
      </c>
      <c r="H10" s="0" t="s">
        <v>139</v>
      </c>
      <c r="I10" s="64" t="n">
        <f aca="false">+I9+(365*4)</f>
        <v>21916</v>
      </c>
      <c r="J10" s="0" t="s">
        <v>184</v>
      </c>
      <c r="K10" s="0" t="s">
        <v>185</v>
      </c>
      <c r="L10" s="0" t="s">
        <v>126</v>
      </c>
      <c r="M10" s="0" t="s">
        <v>127</v>
      </c>
      <c r="N10" s="0" t="s">
        <v>128</v>
      </c>
      <c r="O10" s="0" t="s">
        <v>129</v>
      </c>
      <c r="P10" s="0" t="s">
        <v>130</v>
      </c>
      <c r="Q10" s="0" t="s">
        <v>186</v>
      </c>
      <c r="R10" s="0" t="n">
        <v>2015172</v>
      </c>
      <c r="S10" s="65" t="s">
        <v>132</v>
      </c>
      <c r="T10" s="0" t="s">
        <v>187</v>
      </c>
      <c r="U10" s="0" t="n">
        <v>123454797</v>
      </c>
      <c r="V10" s="0" t="s">
        <v>134</v>
      </c>
      <c r="W10" s="56" t="n">
        <v>37</v>
      </c>
      <c r="X10" s="56" t="n">
        <v>37</v>
      </c>
      <c r="Y10" s="56" t="n">
        <v>37</v>
      </c>
      <c r="Z10" s="64" t="n">
        <f aca="false">+I10+(365*21)</f>
        <v>29581</v>
      </c>
      <c r="AA10" s="64" t="s">
        <v>135</v>
      </c>
      <c r="AE10" s="57" t="n">
        <v>2980.66666666667</v>
      </c>
      <c r="AF10" s="57" t="n">
        <f aca="false">+AE10*0.068</f>
        <v>202.685333333334</v>
      </c>
      <c r="AK10" s="57" t="n">
        <f aca="true">+RAND()*40</f>
        <v>37.5141778286556</v>
      </c>
      <c r="AL10" s="57" t="n">
        <v>0</v>
      </c>
      <c r="AM10" s="57" t="n">
        <v>0</v>
      </c>
      <c r="AN10" s="57" t="n">
        <v>0</v>
      </c>
      <c r="AO10" s="57" t="n">
        <v>0</v>
      </c>
      <c r="AP10" s="57" t="n">
        <f aca="false">+AE10*12</f>
        <v>35768</v>
      </c>
      <c r="AQ10" s="57" t="n">
        <f aca="true">+RAND()*200</f>
        <v>87.5160391637331</v>
      </c>
      <c r="AR10" s="57"/>
    </row>
    <row r="11" customFormat="false" ht="25.5" hidden="false" customHeight="false" outlineLevel="0" collapsed="false">
      <c r="A11" s="0" t="s">
        <v>117</v>
      </c>
      <c r="B11" s="0" t="s">
        <v>118</v>
      </c>
      <c r="C11" s="0" t="n">
        <v>1</v>
      </c>
      <c r="D11" s="0" t="s">
        <v>119</v>
      </c>
      <c r="E11" s="0" t="s">
        <v>136</v>
      </c>
      <c r="F11" s="0" t="s">
        <v>188</v>
      </c>
      <c r="G11" s="55" t="s">
        <v>189</v>
      </c>
      <c r="H11" s="0" t="s">
        <v>139</v>
      </c>
      <c r="I11" s="64" t="n">
        <f aca="false">+I10+(365*4)</f>
        <v>23376</v>
      </c>
      <c r="J11" s="0" t="s">
        <v>190</v>
      </c>
      <c r="K11" s="0" t="s">
        <v>191</v>
      </c>
      <c r="L11" s="0" t="s">
        <v>126</v>
      </c>
      <c r="M11" s="0" t="s">
        <v>127</v>
      </c>
      <c r="N11" s="0" t="s">
        <v>128</v>
      </c>
      <c r="O11" s="0" t="s">
        <v>129</v>
      </c>
      <c r="P11" s="0" t="s">
        <v>130</v>
      </c>
      <c r="Q11" s="0" t="s">
        <v>192</v>
      </c>
      <c r="R11" s="0" t="n">
        <v>2015173</v>
      </c>
      <c r="S11" s="65" t="s">
        <v>132</v>
      </c>
      <c r="T11" s="0" t="s">
        <v>193</v>
      </c>
      <c r="U11" s="0" t="n">
        <v>123454798</v>
      </c>
      <c r="V11" s="0" t="s">
        <v>194</v>
      </c>
      <c r="W11" s="56" t="n">
        <v>18</v>
      </c>
      <c r="X11" s="56" t="n">
        <v>37</v>
      </c>
      <c r="Y11" s="56" t="n">
        <v>37</v>
      </c>
      <c r="Z11" s="64" t="n">
        <f aca="false">+I11+(365*19)</f>
        <v>30311</v>
      </c>
      <c r="AA11" s="64" t="s">
        <v>135</v>
      </c>
      <c r="AC11" s="0" t="s">
        <v>135</v>
      </c>
      <c r="AD11" s="64" t="n">
        <v>41659</v>
      </c>
      <c r="AE11" s="57" t="n">
        <v>0</v>
      </c>
      <c r="AF11" s="57" t="n">
        <f aca="false">+AE11*0.068</f>
        <v>0</v>
      </c>
      <c r="AK11" s="57" t="n">
        <v>0</v>
      </c>
      <c r="AL11" s="57" t="n">
        <v>0</v>
      </c>
      <c r="AM11" s="57" t="n">
        <v>0</v>
      </c>
      <c r="AN11" s="57" t="n">
        <v>0</v>
      </c>
      <c r="AO11" s="57" t="n">
        <v>0</v>
      </c>
      <c r="AP11" s="57" t="n">
        <f aca="false">+AE11*12</f>
        <v>0</v>
      </c>
      <c r="AQ11" s="57" t="n">
        <f aca="true">+RAND()*200</f>
        <v>29.5048591113497</v>
      </c>
      <c r="AR11" s="57"/>
    </row>
    <row r="12" customFormat="false" ht="15" hidden="false" customHeight="false" outlineLevel="0" collapsed="false">
      <c r="A12" s="0" t="s">
        <v>117</v>
      </c>
      <c r="B12" s="0" t="s">
        <v>118</v>
      </c>
      <c r="C12" s="0" t="n">
        <v>1</v>
      </c>
      <c r="D12" s="0" t="s">
        <v>119</v>
      </c>
      <c r="E12" s="0" t="s">
        <v>136</v>
      </c>
      <c r="F12" s="0" t="s">
        <v>195</v>
      </c>
      <c r="G12" s="55" t="s">
        <v>196</v>
      </c>
      <c r="H12" s="0" t="s">
        <v>139</v>
      </c>
      <c r="I12" s="64" t="n">
        <f aca="false">+I11+(365*4)</f>
        <v>24836</v>
      </c>
      <c r="J12" s="0" t="s">
        <v>197</v>
      </c>
      <c r="K12" s="0" t="s">
        <v>198</v>
      </c>
      <c r="L12" s="0" t="s">
        <v>126</v>
      </c>
      <c r="M12" s="0" t="s">
        <v>127</v>
      </c>
      <c r="N12" s="0" t="s">
        <v>128</v>
      </c>
      <c r="O12" s="0" t="s">
        <v>129</v>
      </c>
      <c r="P12" s="0" t="s">
        <v>130</v>
      </c>
      <c r="Q12" s="0" t="s">
        <v>199</v>
      </c>
      <c r="R12" s="0" t="n">
        <v>2015174</v>
      </c>
      <c r="S12" s="65" t="s">
        <v>132</v>
      </c>
      <c r="T12" s="0" t="s">
        <v>200</v>
      </c>
      <c r="U12" s="0" t="n">
        <v>123454799</v>
      </c>
      <c r="V12" s="0" t="s">
        <v>134</v>
      </c>
      <c r="W12" s="56" t="n">
        <v>37</v>
      </c>
      <c r="X12" s="56" t="n">
        <v>37</v>
      </c>
      <c r="Y12" s="56" t="n">
        <v>37</v>
      </c>
      <c r="Z12" s="64" t="n">
        <f aca="false">+I12+(365*21)</f>
        <v>32501</v>
      </c>
      <c r="AA12" s="64" t="s">
        <v>135</v>
      </c>
      <c r="AE12" s="57" t="n">
        <v>2982.66666666667</v>
      </c>
      <c r="AF12" s="57" t="n">
        <f aca="false">+AE12*0.068</f>
        <v>202.821333333334</v>
      </c>
      <c r="AK12" s="57" t="n">
        <f aca="true">+RAND()*40</f>
        <v>13.1457180998166</v>
      </c>
      <c r="AL12" s="57" t="n">
        <v>0</v>
      </c>
      <c r="AM12" s="57" t="n">
        <v>0</v>
      </c>
      <c r="AN12" s="57" t="n">
        <v>0</v>
      </c>
      <c r="AO12" s="57" t="n">
        <v>0</v>
      </c>
      <c r="AP12" s="57" t="n">
        <f aca="false">+AE12*12</f>
        <v>35792</v>
      </c>
      <c r="AQ12" s="57" t="n">
        <f aca="true">+RAND()*200</f>
        <v>103.650514616628</v>
      </c>
      <c r="AR12" s="57"/>
    </row>
    <row r="13" customFormat="false" ht="15" hidden="false" customHeight="false" outlineLevel="0" collapsed="false">
      <c r="A13" s="0" t="s">
        <v>117</v>
      </c>
      <c r="B13" s="0" t="s">
        <v>118</v>
      </c>
      <c r="C13" s="0" t="n">
        <v>1</v>
      </c>
      <c r="D13" s="0" t="s">
        <v>119</v>
      </c>
      <c r="E13" s="0" t="s">
        <v>136</v>
      </c>
      <c r="F13" s="0" t="s">
        <v>201</v>
      </c>
      <c r="G13" s="55" t="s">
        <v>202</v>
      </c>
      <c r="H13" s="0" t="s">
        <v>139</v>
      </c>
      <c r="I13" s="64" t="n">
        <f aca="false">+I12+(365*4)</f>
        <v>26296</v>
      </c>
      <c r="J13" s="0" t="s">
        <v>203</v>
      </c>
      <c r="K13" s="0" t="s">
        <v>204</v>
      </c>
      <c r="L13" s="0" t="s">
        <v>126</v>
      </c>
      <c r="M13" s="0" t="s">
        <v>127</v>
      </c>
      <c r="N13" s="0" t="s">
        <v>128</v>
      </c>
      <c r="O13" s="0" t="s">
        <v>129</v>
      </c>
      <c r="P13" s="0" t="s">
        <v>130</v>
      </c>
      <c r="Q13" s="0" t="s">
        <v>205</v>
      </c>
      <c r="R13" s="0" t="n">
        <v>2015175</v>
      </c>
      <c r="S13" s="65" t="s">
        <v>132</v>
      </c>
      <c r="T13" s="0" t="s">
        <v>206</v>
      </c>
      <c r="U13" s="0" t="n">
        <v>123454800</v>
      </c>
      <c r="V13" s="0" t="s">
        <v>134</v>
      </c>
      <c r="W13" s="56" t="n">
        <v>37</v>
      </c>
      <c r="X13" s="56" t="n">
        <v>37</v>
      </c>
      <c r="Y13" s="56" t="n">
        <v>37</v>
      </c>
      <c r="Z13" s="64" t="n">
        <f aca="false">+I13+(365*20)</f>
        <v>33596</v>
      </c>
      <c r="AA13" s="64" t="s">
        <v>135</v>
      </c>
      <c r="AE13" s="57" t="n">
        <v>2983.66666666667</v>
      </c>
      <c r="AF13" s="57" t="n">
        <f aca="false">+AE13*0.068</f>
        <v>202.889333333334</v>
      </c>
      <c r="AK13" s="57" t="n">
        <f aca="true">+RAND()*40</f>
        <v>35.7661331755085</v>
      </c>
      <c r="AL13" s="57" t="n">
        <v>0</v>
      </c>
      <c r="AM13" s="57" t="n">
        <v>0</v>
      </c>
      <c r="AN13" s="57" t="n">
        <v>0</v>
      </c>
      <c r="AO13" s="57" t="n">
        <v>0</v>
      </c>
      <c r="AP13" s="57" t="n">
        <f aca="false">+AE13*12</f>
        <v>35804</v>
      </c>
      <c r="AQ13" s="57" t="n">
        <f aca="true">+RAND()*200</f>
        <v>59.0344142388669</v>
      </c>
      <c r="AR13" s="57"/>
    </row>
    <row r="14" customFormat="false" ht="15" hidden="false" customHeight="false" outlineLevel="0" collapsed="false">
      <c r="A14" s="0" t="s">
        <v>117</v>
      </c>
      <c r="B14" s="0" t="s">
        <v>118</v>
      </c>
      <c r="C14" s="0" t="n">
        <v>1</v>
      </c>
      <c r="D14" s="0" t="s">
        <v>119</v>
      </c>
      <c r="E14" s="0" t="s">
        <v>136</v>
      </c>
      <c r="F14" s="0" t="s">
        <v>207</v>
      </c>
      <c r="G14" s="55" t="s">
        <v>208</v>
      </c>
      <c r="H14" s="0" t="s">
        <v>139</v>
      </c>
      <c r="I14" s="64" t="n">
        <f aca="false">+I13-(365*4)</f>
        <v>24836</v>
      </c>
      <c r="J14" s="0" t="s">
        <v>209</v>
      </c>
      <c r="K14" s="0" t="s">
        <v>210</v>
      </c>
      <c r="L14" s="0" t="s">
        <v>126</v>
      </c>
      <c r="M14" s="0" t="s">
        <v>127</v>
      </c>
      <c r="N14" s="0" t="s">
        <v>128</v>
      </c>
      <c r="O14" s="0" t="s">
        <v>129</v>
      </c>
      <c r="P14" s="0" t="s">
        <v>130</v>
      </c>
      <c r="Q14" s="0" t="s">
        <v>211</v>
      </c>
      <c r="R14" s="0" t="n">
        <v>2015176</v>
      </c>
      <c r="S14" s="65" t="s">
        <v>132</v>
      </c>
      <c r="T14" s="0" t="s">
        <v>212</v>
      </c>
      <c r="U14" s="0" t="n">
        <v>123454801</v>
      </c>
      <c r="V14" s="0" t="s">
        <v>194</v>
      </c>
      <c r="W14" s="56" t="n">
        <v>25</v>
      </c>
      <c r="X14" s="56" t="n">
        <v>37</v>
      </c>
      <c r="Y14" s="56" t="n">
        <v>25</v>
      </c>
      <c r="Z14" s="64" t="n">
        <f aca="false">+I14+(365*21)</f>
        <v>32501</v>
      </c>
      <c r="AA14" s="64" t="s">
        <v>135</v>
      </c>
      <c r="AE14" s="57" t="n">
        <v>2984.66666666667</v>
      </c>
      <c r="AF14" s="57" t="n">
        <f aca="false">+AE14*0.068</f>
        <v>202.957333333334</v>
      </c>
      <c r="AK14" s="57" t="n">
        <f aca="true">+RAND()*40</f>
        <v>25.0296405439431</v>
      </c>
      <c r="AL14" s="57" t="n">
        <v>0</v>
      </c>
      <c r="AM14" s="57" t="n">
        <v>0</v>
      </c>
      <c r="AN14" s="57" t="n">
        <v>0</v>
      </c>
      <c r="AO14" s="57" t="n">
        <v>0</v>
      </c>
      <c r="AP14" s="57" t="n">
        <f aca="false">+AE14*12</f>
        <v>35816</v>
      </c>
      <c r="AQ14" s="57" t="n">
        <f aca="true">+RAND()*200</f>
        <v>153.459770032634</v>
      </c>
      <c r="AR14" s="57"/>
    </row>
    <row r="15" customFormat="false" ht="15" hidden="false" customHeight="false" outlineLevel="0" collapsed="false">
      <c r="A15" s="0" t="s">
        <v>117</v>
      </c>
      <c r="B15" s="0" t="s">
        <v>118</v>
      </c>
      <c r="C15" s="0" t="n">
        <v>1</v>
      </c>
      <c r="D15" s="0" t="s">
        <v>119</v>
      </c>
      <c r="E15" s="0" t="s">
        <v>136</v>
      </c>
      <c r="F15" s="0" t="s">
        <v>213</v>
      </c>
      <c r="G15" s="55" t="s">
        <v>214</v>
      </c>
      <c r="H15" s="0" t="s">
        <v>139</v>
      </c>
      <c r="I15" s="64" t="n">
        <f aca="false">+I14-(365*10)</f>
        <v>21186</v>
      </c>
      <c r="J15" s="0" t="s">
        <v>215</v>
      </c>
      <c r="K15" s="0" t="s">
        <v>216</v>
      </c>
      <c r="L15" s="0" t="s">
        <v>126</v>
      </c>
      <c r="M15" s="0" t="s">
        <v>127</v>
      </c>
      <c r="N15" s="0" t="s">
        <v>128</v>
      </c>
      <c r="O15" s="0" t="s">
        <v>129</v>
      </c>
      <c r="P15" s="0" t="s">
        <v>130</v>
      </c>
      <c r="Q15" s="0" t="s">
        <v>217</v>
      </c>
      <c r="R15" s="0" t="n">
        <v>2015177</v>
      </c>
      <c r="S15" s="65" t="s">
        <v>132</v>
      </c>
      <c r="T15" s="0" t="s">
        <v>218</v>
      </c>
      <c r="U15" s="0" t="n">
        <v>123454802</v>
      </c>
      <c r="V15" s="0" t="s">
        <v>134</v>
      </c>
      <c r="W15" s="56" t="n">
        <v>37</v>
      </c>
      <c r="X15" s="56" t="n">
        <v>37</v>
      </c>
      <c r="Y15" s="56" t="n">
        <v>37</v>
      </c>
      <c r="Z15" s="64" t="n">
        <f aca="false">+I15+(365*20)</f>
        <v>28486</v>
      </c>
      <c r="AA15" s="64" t="s">
        <v>135</v>
      </c>
      <c r="AE15" s="57" t="n">
        <v>2985.66666666667</v>
      </c>
      <c r="AF15" s="57" t="n">
        <f aca="false">+AE15*0.068</f>
        <v>203.025333333334</v>
      </c>
      <c r="AK15" s="57" t="n">
        <f aca="true">+RAND()*40</f>
        <v>26.3907112706764</v>
      </c>
      <c r="AL15" s="57" t="n">
        <v>0</v>
      </c>
      <c r="AM15" s="57" t="n">
        <v>0</v>
      </c>
      <c r="AN15" s="57" t="n">
        <v>0</v>
      </c>
      <c r="AO15" s="57" t="n">
        <v>0</v>
      </c>
      <c r="AP15" s="57" t="n">
        <f aca="false">+AE15*12</f>
        <v>35828</v>
      </c>
      <c r="AQ15" s="57" t="n">
        <f aca="true">+RAND()*200</f>
        <v>163.483489633495</v>
      </c>
      <c r="AR15" s="57"/>
    </row>
    <row r="16" customFormat="false" ht="15" hidden="false" customHeight="false" outlineLevel="0" collapsed="false">
      <c r="A16" s="0" t="s">
        <v>117</v>
      </c>
      <c r="B16" s="0" t="s">
        <v>118</v>
      </c>
      <c r="C16" s="0" t="n">
        <v>1</v>
      </c>
      <c r="D16" s="0" t="s">
        <v>119</v>
      </c>
      <c r="E16" s="0" t="s">
        <v>136</v>
      </c>
      <c r="F16" s="0" t="s">
        <v>219</v>
      </c>
      <c r="G16" s="55" t="s">
        <v>220</v>
      </c>
      <c r="H16" s="0" t="s">
        <v>139</v>
      </c>
      <c r="I16" s="64" t="n">
        <f aca="false">+I15+(365*4)</f>
        <v>22646</v>
      </c>
      <c r="J16" s="0" t="s">
        <v>221</v>
      </c>
      <c r="K16" s="0" t="s">
        <v>222</v>
      </c>
      <c r="L16" s="0" t="s">
        <v>126</v>
      </c>
      <c r="M16" s="0" t="s">
        <v>127</v>
      </c>
      <c r="N16" s="0" t="s">
        <v>128</v>
      </c>
      <c r="O16" s="0" t="s">
        <v>129</v>
      </c>
      <c r="P16" s="0" t="s">
        <v>130</v>
      </c>
      <c r="Q16" s="0" t="s">
        <v>223</v>
      </c>
      <c r="R16" s="0" t="n">
        <v>2015178</v>
      </c>
      <c r="S16" s="65" t="s">
        <v>132</v>
      </c>
      <c r="T16" s="0" t="s">
        <v>224</v>
      </c>
      <c r="U16" s="0" t="n">
        <v>123454803</v>
      </c>
      <c r="V16" s="0" t="s">
        <v>134</v>
      </c>
      <c r="W16" s="56" t="n">
        <v>37</v>
      </c>
      <c r="X16" s="56" t="n">
        <v>37</v>
      </c>
      <c r="Y16" s="56" t="n">
        <v>37</v>
      </c>
      <c r="Z16" s="64" t="n">
        <f aca="false">+I16+(365*21)</f>
        <v>30311</v>
      </c>
      <c r="AA16" s="64" t="s">
        <v>135</v>
      </c>
      <c r="AE16" s="57" t="n">
        <v>2986.66666666667</v>
      </c>
      <c r="AF16" s="57" t="n">
        <f aca="false">+AE16*0.068</f>
        <v>203.093333333334</v>
      </c>
      <c r="AK16" s="57" t="n">
        <f aca="true">+RAND()*40</f>
        <v>24.7207817348805</v>
      </c>
      <c r="AL16" s="57" t="n">
        <v>0</v>
      </c>
      <c r="AM16" s="57" t="n">
        <v>0</v>
      </c>
      <c r="AN16" s="57" t="n">
        <v>0</v>
      </c>
      <c r="AO16" s="57" t="n">
        <v>0</v>
      </c>
      <c r="AP16" s="57" t="n">
        <f aca="false">+AE16*12</f>
        <v>35840</v>
      </c>
      <c r="AQ16" s="57" t="n">
        <f aca="true">+RAND()*200</f>
        <v>170.767541656446</v>
      </c>
      <c r="AR16" s="57"/>
    </row>
    <row r="17" customFormat="false" ht="15" hidden="false" customHeight="false" outlineLevel="0" collapsed="false">
      <c r="A17" s="0" t="s">
        <v>117</v>
      </c>
      <c r="B17" s="0" t="s">
        <v>118</v>
      </c>
      <c r="C17" s="0" t="n">
        <v>1</v>
      </c>
      <c r="D17" s="0" t="s">
        <v>119</v>
      </c>
      <c r="E17" s="0" t="s">
        <v>120</v>
      </c>
      <c r="F17" s="0" t="s">
        <v>225</v>
      </c>
      <c r="G17" s="55" t="s">
        <v>226</v>
      </c>
      <c r="H17" s="0" t="s">
        <v>123</v>
      </c>
      <c r="I17" s="64" t="n">
        <f aca="false">+I16+(365*4)</f>
        <v>24106</v>
      </c>
      <c r="J17" s="0" t="s">
        <v>227</v>
      </c>
      <c r="K17" s="0" t="s">
        <v>228</v>
      </c>
      <c r="L17" s="0" t="s">
        <v>126</v>
      </c>
      <c r="M17" s="0" t="s">
        <v>127</v>
      </c>
      <c r="N17" s="0" t="s">
        <v>128</v>
      </c>
      <c r="O17" s="0" t="s">
        <v>129</v>
      </c>
      <c r="P17" s="0" t="s">
        <v>130</v>
      </c>
      <c r="Q17" s="0" t="s">
        <v>229</v>
      </c>
      <c r="R17" s="0" t="n">
        <v>2015179</v>
      </c>
      <c r="S17" s="65" t="s">
        <v>132</v>
      </c>
      <c r="T17" s="0" t="s">
        <v>230</v>
      </c>
      <c r="U17" s="0" t="n">
        <v>123454804</v>
      </c>
      <c r="V17" s="0" t="s">
        <v>134</v>
      </c>
      <c r="W17" s="56" t="n">
        <v>29</v>
      </c>
      <c r="X17" s="56" t="n">
        <v>37</v>
      </c>
      <c r="Y17" s="56" t="n">
        <v>37</v>
      </c>
      <c r="Z17" s="64" t="n">
        <f aca="false">+I17+(365*19)</f>
        <v>31041</v>
      </c>
      <c r="AA17" s="64" t="s">
        <v>135</v>
      </c>
      <c r="AE17" s="57" t="n">
        <v>2987.66666666667</v>
      </c>
      <c r="AF17" s="57" t="n">
        <f aca="false">+AE17*0.068</f>
        <v>203.161333333334</v>
      </c>
      <c r="AK17" s="57" t="n">
        <f aca="true">+RAND()*40</f>
        <v>26.4049943604381</v>
      </c>
      <c r="AL17" s="57" t="n">
        <v>0</v>
      </c>
      <c r="AM17" s="57" t="n">
        <v>0</v>
      </c>
      <c r="AN17" s="57" t="n">
        <v>0</v>
      </c>
      <c r="AO17" s="57" t="n">
        <v>0</v>
      </c>
      <c r="AP17" s="57" t="n">
        <f aca="false">+AE17*12</f>
        <v>35852</v>
      </c>
      <c r="AQ17" s="57" t="n">
        <f aca="true">+RAND()*200</f>
        <v>186.541786631934</v>
      </c>
      <c r="AR17" s="57"/>
    </row>
    <row r="18" customFormat="false" ht="25.5" hidden="false" customHeight="false" outlineLevel="0" collapsed="false">
      <c r="A18" s="0" t="s">
        <v>117</v>
      </c>
      <c r="B18" s="0" t="s">
        <v>118</v>
      </c>
      <c r="C18" s="0" t="n">
        <v>1</v>
      </c>
      <c r="D18" s="0" t="s">
        <v>119</v>
      </c>
      <c r="E18" s="0" t="s">
        <v>120</v>
      </c>
      <c r="F18" s="0" t="s">
        <v>231</v>
      </c>
      <c r="G18" s="55" t="s">
        <v>232</v>
      </c>
      <c r="H18" s="0" t="s">
        <v>123</v>
      </c>
      <c r="I18" s="64" t="n">
        <f aca="false">+I17-(365*4)</f>
        <v>22646</v>
      </c>
      <c r="J18" s="0" t="s">
        <v>233</v>
      </c>
      <c r="K18" s="0" t="s">
        <v>234</v>
      </c>
      <c r="L18" s="0" t="s">
        <v>126</v>
      </c>
      <c r="M18" s="0" t="s">
        <v>127</v>
      </c>
      <c r="N18" s="0" t="s">
        <v>128</v>
      </c>
      <c r="O18" s="0" t="s">
        <v>129</v>
      </c>
      <c r="P18" s="0" t="s">
        <v>130</v>
      </c>
      <c r="Q18" s="0" t="s">
        <v>235</v>
      </c>
      <c r="R18" s="0" t="n">
        <v>2015180</v>
      </c>
      <c r="S18" s="65" t="s">
        <v>132</v>
      </c>
      <c r="T18" s="0" t="s">
        <v>236</v>
      </c>
      <c r="U18" s="0" t="n">
        <v>123454805</v>
      </c>
      <c r="V18" s="0" t="s">
        <v>134</v>
      </c>
      <c r="W18" s="56" t="n">
        <v>37</v>
      </c>
      <c r="X18" s="56" t="n">
        <v>37</v>
      </c>
      <c r="Y18" s="56" t="n">
        <v>37</v>
      </c>
      <c r="Z18" s="64" t="n">
        <f aca="false">+I18+(365*21)</f>
        <v>30311</v>
      </c>
      <c r="AA18" s="64" t="s">
        <v>135</v>
      </c>
      <c r="AB18" s="64" t="n">
        <v>41654</v>
      </c>
      <c r="AE18" s="57" t="n">
        <f aca="false">2988.66666666667*0.5</f>
        <v>1494.33333333334</v>
      </c>
      <c r="AF18" s="57" t="n">
        <f aca="false">+AE18*0.068</f>
        <v>101.614666666667</v>
      </c>
      <c r="AK18" s="57" t="n">
        <v>0</v>
      </c>
      <c r="AL18" s="57" t="n">
        <v>0</v>
      </c>
      <c r="AM18" s="57" t="n">
        <v>0</v>
      </c>
      <c r="AN18" s="57" t="n">
        <v>0</v>
      </c>
      <c r="AO18" s="57" t="n">
        <v>0</v>
      </c>
      <c r="AP18" s="57" t="n">
        <f aca="false">+AE18*12</f>
        <v>17932</v>
      </c>
      <c r="AQ18" s="57" t="n">
        <f aca="true">+RAND()*200</f>
        <v>98.2783068915487</v>
      </c>
      <c r="AR18" s="57"/>
    </row>
    <row r="19" customFormat="false" ht="25.5" hidden="false" customHeight="false" outlineLevel="0" collapsed="false">
      <c r="A19" s="0" t="s">
        <v>117</v>
      </c>
      <c r="B19" s="0" t="s">
        <v>118</v>
      </c>
      <c r="C19" s="0" t="n">
        <v>1</v>
      </c>
      <c r="D19" s="0" t="s">
        <v>119</v>
      </c>
      <c r="E19" s="0" t="s">
        <v>151</v>
      </c>
      <c r="F19" s="0" t="s">
        <v>237</v>
      </c>
      <c r="G19" s="55" t="s">
        <v>238</v>
      </c>
      <c r="H19" s="0" t="s">
        <v>123</v>
      </c>
      <c r="I19" s="64" t="n">
        <f aca="false">+I18-(365*10)</f>
        <v>18996</v>
      </c>
      <c r="J19" s="0" t="s">
        <v>239</v>
      </c>
      <c r="K19" s="0" t="s">
        <v>240</v>
      </c>
      <c r="L19" s="0" t="s">
        <v>126</v>
      </c>
      <c r="M19" s="0" t="s">
        <v>127</v>
      </c>
      <c r="N19" s="0" t="s">
        <v>128</v>
      </c>
      <c r="O19" s="0" t="s">
        <v>129</v>
      </c>
      <c r="P19" s="0" t="s">
        <v>130</v>
      </c>
      <c r="Q19" s="0" t="s">
        <v>241</v>
      </c>
      <c r="R19" s="0" t="n">
        <v>2015181</v>
      </c>
      <c r="S19" s="65" t="s">
        <v>132</v>
      </c>
      <c r="T19" s="0" t="s">
        <v>242</v>
      </c>
      <c r="U19" s="0" t="n">
        <v>123454806</v>
      </c>
      <c r="V19" s="0" t="s">
        <v>134</v>
      </c>
      <c r="W19" s="56" t="n">
        <v>30</v>
      </c>
      <c r="X19" s="56" t="n">
        <v>37</v>
      </c>
      <c r="Y19" s="56" t="n">
        <v>30</v>
      </c>
      <c r="Z19" s="64" t="n">
        <f aca="false">+I19+(365*20)</f>
        <v>26296</v>
      </c>
      <c r="AA19" s="64" t="s">
        <v>135</v>
      </c>
      <c r="AE19" s="57" t="n">
        <v>2989.66666666667</v>
      </c>
      <c r="AF19" s="57" t="n">
        <f aca="false">+AE19*0.068</f>
        <v>203.297333333334</v>
      </c>
      <c r="AK19" s="57" t="n">
        <f aca="true">+RAND()*40</f>
        <v>21.8751959601535</v>
      </c>
      <c r="AL19" s="57" t="n">
        <v>0</v>
      </c>
      <c r="AM19" s="57" t="n">
        <v>0</v>
      </c>
      <c r="AN19" s="57" t="n">
        <v>0</v>
      </c>
      <c r="AO19" s="57" t="n">
        <v>0</v>
      </c>
      <c r="AP19" s="57" t="n">
        <f aca="false">+AE19*12</f>
        <v>35876</v>
      </c>
      <c r="AQ19" s="57" t="n">
        <f aca="true">+RAND()*200</f>
        <v>122.476408410967</v>
      </c>
      <c r="AR19" s="57"/>
    </row>
    <row r="20" customFormat="false" ht="23.25" hidden="false" customHeight="true" outlineLevel="0" collapsed="false">
      <c r="A20" s="0" t="s">
        <v>117</v>
      </c>
      <c r="B20" s="0" t="s">
        <v>118</v>
      </c>
      <c r="C20" s="0" t="n">
        <v>1</v>
      </c>
      <c r="D20" s="0" t="s">
        <v>119</v>
      </c>
      <c r="E20" s="0" t="s">
        <v>151</v>
      </c>
      <c r="F20" s="0" t="s">
        <v>243</v>
      </c>
      <c r="G20" s="55" t="s">
        <v>244</v>
      </c>
      <c r="H20" s="0" t="s">
        <v>123</v>
      </c>
      <c r="I20" s="64" t="n">
        <f aca="false">+I19+(365*4)</f>
        <v>20456</v>
      </c>
      <c r="J20" s="0" t="s">
        <v>245</v>
      </c>
      <c r="K20" s="0" t="s">
        <v>246</v>
      </c>
      <c r="L20" s="0" t="s">
        <v>126</v>
      </c>
      <c r="M20" s="0" t="s">
        <v>127</v>
      </c>
      <c r="N20" s="0" t="s">
        <v>128</v>
      </c>
      <c r="O20" s="0" t="s">
        <v>129</v>
      </c>
      <c r="P20" s="0" t="s">
        <v>130</v>
      </c>
      <c r="Q20" s="0" t="s">
        <v>247</v>
      </c>
      <c r="R20" s="0" t="n">
        <v>2015182</v>
      </c>
      <c r="S20" s="65" t="s">
        <v>132</v>
      </c>
      <c r="T20" s="0" t="s">
        <v>248</v>
      </c>
      <c r="U20" s="0" t="n">
        <v>123454807</v>
      </c>
      <c r="V20" s="0" t="s">
        <v>134</v>
      </c>
      <c r="W20" s="56" t="n">
        <v>37</v>
      </c>
      <c r="X20" s="56" t="n">
        <v>37</v>
      </c>
      <c r="Y20" s="56" t="n">
        <v>37</v>
      </c>
      <c r="Z20" s="64" t="n">
        <f aca="false">+I20+(365*21)</f>
        <v>28121</v>
      </c>
      <c r="AA20" s="64" t="s">
        <v>135</v>
      </c>
      <c r="AE20" s="57" t="n">
        <v>2990.66666666667</v>
      </c>
      <c r="AF20" s="57" t="n">
        <f aca="false">+AE20*0.068</f>
        <v>203.365333333334</v>
      </c>
      <c r="AK20" s="57" t="n">
        <f aca="true">+RAND()*40</f>
        <v>22.9910064794989</v>
      </c>
      <c r="AL20" s="57" t="n">
        <v>0</v>
      </c>
      <c r="AM20" s="57" t="n">
        <v>0</v>
      </c>
      <c r="AN20" s="57" t="n">
        <v>0</v>
      </c>
      <c r="AO20" s="57" t="n">
        <v>0</v>
      </c>
      <c r="AP20" s="57" t="n">
        <f aca="false">+AE20*12</f>
        <v>35888</v>
      </c>
      <c r="AQ20" s="57" t="n">
        <f aca="true">+RAND()*200</f>
        <v>70.4343735879749</v>
      </c>
      <c r="AR20" s="57"/>
    </row>
    <row r="32" customFormat="false" ht="12.75" hidden="false" customHeight="false" outlineLevel="0" collapsed="false">
      <c r="G32" s="66"/>
    </row>
    <row r="34" customFormat="false" ht="48" hidden="false" customHeight="true" outlineLevel="0" collapsed="false">
      <c r="G34" s="67"/>
    </row>
    <row r="35" customFormat="false" ht="12.75" hidden="false" customHeight="false" outlineLevel="0" collapsed="false">
      <c r="G35" s="67"/>
    </row>
    <row r="36" customFormat="false" ht="45.75" hidden="false" customHeight="true" outlineLevel="0" collapsed="false">
      <c r="G36" s="67"/>
    </row>
    <row r="40" customFormat="false" ht="48.75" hidden="false" customHeight="true" outlineLevel="0" collapsed="false"/>
    <row r="45" customFormat="false" ht="63" hidden="false" customHeight="true" outlineLevel="0" collapsed="false"/>
    <row r="47" customFormat="false" ht="27.75" hidden="false" customHeight="true" outlineLevel="0" collapsed="false"/>
  </sheetData>
  <sheetProtection sheet="true" password="c5fa" objects="true" scenarios="true"/>
  <printOptions headings="false" gridLines="true" gridLinesSet="true" horizontalCentered="true" verticalCentered="true"/>
  <pageMargins left="0.196527777777778" right="0.340277777777778" top="0.275694444444444"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9:18:55Z</dcterms:created>
  <dc:creator>WYPF</dc:creator>
  <dc:description/>
  <dc:language>en-US</dc:language>
  <cp:lastModifiedBy>Richard Clarke (Pensions Section)</cp:lastModifiedBy>
  <cp:lastPrinted>2014-04-15T14:17:47Z</cp:lastPrinted>
  <dcterms:modified xsi:type="dcterms:W3CDTF">2020-09-14T09:09:40Z</dcterms:modified>
  <cp:revision>0</cp:revision>
  <dc:subject/>
  <dc:title/>
</cp:coreProperties>
</file>